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silada-bank-ltd-kz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YEŞİLADA BANK LTD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8)</t>
  </si>
  <si>
    <t xml:space="preserve">(  31/12/2007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12.99"/>
    <col collapsed="false" customWidth="true" hidden="false" outlineLevel="0" max="7" min="7" style="4" width="21.56"/>
    <col collapsed="false" customWidth="true" hidden="false" outlineLevel="0" max="8" min="8" style="4" width="22.14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2" t="s">
        <v>2</v>
      </c>
      <c r="D5" s="22"/>
      <c r="E5" s="22"/>
      <c r="F5" s="23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1805650</v>
      </c>
      <c r="H9" s="31" t="n">
        <f aca="false">H10+H18+H19+H24+H27</f>
        <v>1739063</v>
      </c>
      <c r="I9" s="21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1506841</v>
      </c>
      <c r="H10" s="34" t="n">
        <f aca="false">H11+H14+H17</f>
        <v>1545794</v>
      </c>
      <c r="I10" s="21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1274825</v>
      </c>
      <c r="H11" s="37" t="n">
        <f aca="false">H12+H13</f>
        <v>1319118</v>
      </c>
      <c r="I11" s="21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827927</v>
      </c>
      <c r="H12" s="39" t="n">
        <v>1319118</v>
      </c>
      <c r="I12" s="21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446898</v>
      </c>
      <c r="H13" s="39" t="n">
        <v>0</v>
      </c>
      <c r="I13" s="21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205949</v>
      </c>
      <c r="H14" s="37" t="n">
        <f aca="false">H15+H16</f>
        <v>149252</v>
      </c>
      <c r="I14" s="21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95693</v>
      </c>
      <c r="H15" s="39" t="n">
        <v>149252</v>
      </c>
      <c r="I15" s="21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110256</v>
      </c>
      <c r="H16" s="39" t="n">
        <v>0</v>
      </c>
      <c r="I16" s="21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7" t="n">
        <v>26067</v>
      </c>
      <c r="H17" s="37" t="n">
        <v>77424</v>
      </c>
      <c r="I17" s="21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65423</v>
      </c>
      <c r="H18" s="34" t="n">
        <v>70263</v>
      </c>
      <c r="I18" s="21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193698</v>
      </c>
      <c r="H19" s="34" t="n">
        <f aca="false">H20+H21+H22+H23</f>
        <v>96876</v>
      </c>
      <c r="I19" s="21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0</v>
      </c>
      <c r="H20" s="40" t="n">
        <v>0</v>
      </c>
      <c r="I20" s="21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193698</v>
      </c>
      <c r="H21" s="40" t="n">
        <v>96876</v>
      </c>
      <c r="I21" s="21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0</v>
      </c>
      <c r="H22" s="40" t="n">
        <v>0</v>
      </c>
      <c r="I22" s="21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0</v>
      </c>
      <c r="H23" s="40" t="n">
        <v>0</v>
      </c>
      <c r="I23" s="21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39688</v>
      </c>
      <c r="H24" s="34" t="n">
        <f aca="false">H25+H26</f>
        <v>26130</v>
      </c>
      <c r="I24" s="21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39688</v>
      </c>
      <c r="H25" s="40" t="n">
        <v>26130</v>
      </c>
      <c r="I25" s="21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0</v>
      </c>
      <c r="H26" s="40" t="n">
        <v>0</v>
      </c>
      <c r="I26" s="21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34" t="n">
        <v>0</v>
      </c>
      <c r="H27" s="34" t="n">
        <v>0</v>
      </c>
      <c r="I27" s="21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942207</v>
      </c>
      <c r="H29" s="31" t="n">
        <f aca="false">H30+H36+H43+H44+H49+H50</f>
        <v>918907</v>
      </c>
      <c r="I29" s="21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798921</v>
      </c>
      <c r="H30" s="34" t="n">
        <f aca="false">H31+H32+H33+H34+H35</f>
        <v>837743</v>
      </c>
      <c r="I30" s="21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784363</v>
      </c>
      <c r="H31" s="40" t="n">
        <v>817782</v>
      </c>
      <c r="I31" s="21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796</v>
      </c>
      <c r="H32" s="40" t="n">
        <v>951</v>
      </c>
      <c r="I32" s="21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10808</v>
      </c>
      <c r="H33" s="40" t="n">
        <v>16082</v>
      </c>
      <c r="I33" s="21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7" t="n">
        <v>0</v>
      </c>
      <c r="H34" s="47" t="n">
        <v>243</v>
      </c>
      <c r="I34" s="21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7" t="n">
        <v>2954</v>
      </c>
      <c r="H35" s="47" t="n">
        <v>2685</v>
      </c>
      <c r="I35" s="21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78409</v>
      </c>
      <c r="H36" s="34" t="n">
        <f aca="false">H37+H38+H39+H40+H41+H42</f>
        <v>81048</v>
      </c>
      <c r="I36" s="21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75917</v>
      </c>
      <c r="H37" s="40" t="n">
        <v>81048</v>
      </c>
      <c r="I37" s="21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0</v>
      </c>
      <c r="H38" s="40" t="n">
        <v>0</v>
      </c>
      <c r="I38" s="21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2477</v>
      </c>
      <c r="H39" s="40" t="n">
        <v>0</v>
      </c>
      <c r="I39" s="21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0</v>
      </c>
      <c r="H40" s="40" t="n">
        <v>0</v>
      </c>
      <c r="I40" s="21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15</v>
      </c>
      <c r="H41" s="40" t="n">
        <v>0</v>
      </c>
      <c r="I41" s="21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34" t="n">
        <v>0</v>
      </c>
      <c r="H43" s="34" t="n">
        <v>0</v>
      </c>
      <c r="I43" s="21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0</v>
      </c>
      <c r="H44" s="34" t="n">
        <f aca="false">H45+H46+H47+H48</f>
        <v>0</v>
      </c>
      <c r="I44" s="21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0</v>
      </c>
      <c r="H45" s="40" t="n">
        <v>0</v>
      </c>
      <c r="I45" s="21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0</v>
      </c>
      <c r="H46" s="40" t="n">
        <v>0</v>
      </c>
      <c r="I46" s="21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0</v>
      </c>
      <c r="H47" s="40" t="n">
        <v>0</v>
      </c>
      <c r="I47" s="21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0</v>
      </c>
      <c r="H48" s="40" t="n">
        <v>0</v>
      </c>
      <c r="I48" s="21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1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34" t="n">
        <v>64877</v>
      </c>
      <c r="H50" s="34" t="n">
        <v>116</v>
      </c>
      <c r="I50" s="21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8"/>
      <c r="G52" s="49" t="n">
        <f aca="false">G9-G29</f>
        <v>863443</v>
      </c>
      <c r="H52" s="49" t="n">
        <f aca="false">H9-H29</f>
        <v>820156</v>
      </c>
      <c r="I52" s="21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1282239</v>
      </c>
      <c r="H54" s="31" t="n">
        <f aca="false">H55+H59+H60+H61+H62+H63</f>
        <v>994126</v>
      </c>
      <c r="I54" s="21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507647</v>
      </c>
      <c r="H55" s="34" t="n">
        <f aca="false">H56+H57+H58</f>
        <v>240119</v>
      </c>
      <c r="I55" s="21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108934</v>
      </c>
      <c r="H56" s="40" t="n">
        <v>53063</v>
      </c>
      <c r="I56" s="21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18332</v>
      </c>
      <c r="H57" s="40" t="n">
        <v>23228</v>
      </c>
      <c r="I57" s="21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380381</v>
      </c>
      <c r="H58" s="40" t="n">
        <v>163828</v>
      </c>
      <c r="I58" s="21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34" t="n">
        <v>0</v>
      </c>
      <c r="H59" s="34" t="n">
        <v>0</v>
      </c>
      <c r="I59" s="21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516850</v>
      </c>
      <c r="H60" s="34" t="n">
        <v>215312</v>
      </c>
      <c r="I60" s="21"/>
    </row>
    <row r="61" s="12" customFormat="true" ht="15.75" hidden="false" customHeight="true" outlineLevel="0" collapsed="false">
      <c r="A61" s="18"/>
      <c r="B61" s="32" t="s">
        <v>26</v>
      </c>
      <c r="C61" s="50" t="s">
        <v>63</v>
      </c>
      <c r="D61" s="50"/>
      <c r="E61" s="2"/>
      <c r="F61" s="33"/>
      <c r="G61" s="34" t="n">
        <v>0</v>
      </c>
      <c r="H61" s="34" t="n">
        <v>0</v>
      </c>
      <c r="I61" s="21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0</v>
      </c>
      <c r="H62" s="34" t="n">
        <v>0</v>
      </c>
      <c r="I62" s="21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34" t="n">
        <v>257742</v>
      </c>
      <c r="H63" s="34" t="n">
        <v>538695</v>
      </c>
      <c r="I63" s="21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3542645</v>
      </c>
      <c r="H65" s="31" t="n">
        <f aca="false">H66+H70+H71+H72+H73+H74+H75+H76+H77+H78+H79+H80</f>
        <v>2492408</v>
      </c>
      <c r="I65" s="21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140252</v>
      </c>
      <c r="H66" s="34" t="n">
        <f aca="false">H67+H68+H69</f>
        <v>66249</v>
      </c>
      <c r="I66" s="21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0</v>
      </c>
      <c r="H67" s="40" t="n">
        <v>0</v>
      </c>
      <c r="I67" s="21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0</v>
      </c>
      <c r="I68" s="21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140252</v>
      </c>
      <c r="H69" s="40" t="n">
        <v>66249</v>
      </c>
      <c r="I69" s="21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34" t="n">
        <v>0</v>
      </c>
      <c r="H70" s="34" t="n">
        <v>0</v>
      </c>
      <c r="I70" s="21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34" t="n">
        <v>1092809</v>
      </c>
      <c r="H71" s="34" t="n">
        <v>190585</v>
      </c>
      <c r="I71" s="21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1149786</v>
      </c>
      <c r="H72" s="34" t="n">
        <v>1037546</v>
      </c>
      <c r="I72" s="21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0</v>
      </c>
      <c r="H73" s="34" t="n">
        <v>0</v>
      </c>
      <c r="I73" s="21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28949</v>
      </c>
      <c r="H74" s="34" t="n">
        <v>30748</v>
      </c>
      <c r="I74" s="21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158366</v>
      </c>
      <c r="H75" s="34" t="n">
        <v>187515</v>
      </c>
      <c r="I75" s="21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18223</v>
      </c>
      <c r="H76" s="34" t="n">
        <v>112382</v>
      </c>
      <c r="I76" s="21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4"/>
      <c r="E77" s="2"/>
      <c r="F77" s="33"/>
      <c r="G77" s="34" t="n">
        <v>0</v>
      </c>
      <c r="H77" s="34" t="n">
        <v>0</v>
      </c>
      <c r="I77" s="21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248911</v>
      </c>
      <c r="H78" s="34" t="n">
        <v>286415</v>
      </c>
      <c r="I78" s="21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55827</v>
      </c>
      <c r="H79" s="34" t="n">
        <v>14535</v>
      </c>
      <c r="I79" s="21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34" t="n">
        <v>649522</v>
      </c>
      <c r="H80" s="34" t="n">
        <v>566433</v>
      </c>
      <c r="I80" s="21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8"/>
      <c r="G82" s="49" t="n">
        <f aca="false">G54-G65</f>
        <v>-2260406</v>
      </c>
      <c r="H82" s="49" t="n">
        <f aca="false">H54-H65</f>
        <v>-1498282</v>
      </c>
      <c r="I82" s="21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8"/>
      <c r="G84" s="49" t="n">
        <f aca="false">G52+G82</f>
        <v>-1396963</v>
      </c>
      <c r="H84" s="49" t="n">
        <f aca="false">H52+H82</f>
        <v>-678126</v>
      </c>
      <c r="I84" s="21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0</v>
      </c>
      <c r="H86" s="31" t="n">
        <v>0</v>
      </c>
      <c r="I86" s="21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8"/>
      <c r="G88" s="49" t="n">
        <f aca="false">G84-G86</f>
        <v>-1396963</v>
      </c>
      <c r="H88" s="49" t="n">
        <f aca="false">H84-H86</f>
        <v>-678126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5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</row>
    <row r="91" s="12" customFormat="true" ht="16.5" hidden="false" customHeight="true" outlineLevel="0" collapsed="false">
      <c r="A91" s="1"/>
      <c r="B91" s="35"/>
      <c r="C91" s="2"/>
      <c r="D91" s="2"/>
      <c r="E91" s="2"/>
      <c r="F91" s="3"/>
      <c r="G91" s="4"/>
      <c r="H91" s="4"/>
      <c r="I91" s="2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0:53:28Z</dcterms:created>
  <dc:creator/>
  <dc:description/>
  <dc:language>en-US</dc:language>
  <cp:lastModifiedBy/>
  <dcterms:modified xsi:type="dcterms:W3CDTF">2014-05-22T10:53:28Z</dcterms:modified>
  <cp:revision>0</cp:revision>
  <dc:subject/>
  <dc:title/>
</cp:coreProperties>
</file>