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3">
  <si>
    <t xml:space="preserve">UNIVERSAL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6)</t>
  </si>
  <si>
    <t xml:space="preserve">(31/12/201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Güzey &amp; Güven Co.</t>
  </si>
  <si>
    <t xml:space="preserve">Sorumlu Ortak</t>
  </si>
  <si>
    <t xml:space="preserve">Ortak</t>
  </si>
  <si>
    <t xml:space="preserve">Yönetim Kurulu Başkanı </t>
  </si>
  <si>
    <t xml:space="preserve">Yönetim Kurulu Üyesi </t>
  </si>
  <si>
    <t xml:space="preserve"> Güven Tanrıkul</t>
  </si>
  <si>
    <t xml:space="preserve">Cenk Şemseddin</t>
  </si>
  <si>
    <t xml:space="preserve">Dr. Şemsi Kazım Erkman </t>
  </si>
  <si>
    <t xml:space="preserve">Eda Erkman</t>
  </si>
  <si>
    <t xml:space="preserve">Ünver Bedevi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Güven Tanrıkul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F5" activeCellId="0" sqref="F5:H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1671555</v>
      </c>
      <c r="I9" s="39" t="n">
        <f aca="false">I10+I11+I12</f>
        <v>1421115</v>
      </c>
      <c r="J9" s="40" t="n">
        <f aca="false">H9+I9</f>
        <v>3092670</v>
      </c>
      <c r="K9" s="38" t="n">
        <f aca="false">K10+K11+K12</f>
        <v>2389225</v>
      </c>
      <c r="L9" s="39" t="n">
        <f aca="false">L10+L11+L12</f>
        <v>2552571</v>
      </c>
      <c r="M9" s="40" t="n">
        <f aca="false">K9+L9</f>
        <v>4941796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1671555</v>
      </c>
      <c r="I10" s="46" t="n">
        <v>0</v>
      </c>
      <c r="J10" s="47" t="n">
        <f aca="false">H10+I10</f>
        <v>1671555</v>
      </c>
      <c r="K10" s="45" t="n">
        <v>2389225</v>
      </c>
      <c r="L10" s="46"/>
      <c r="M10" s="47" t="n">
        <f aca="false">K10+L10</f>
        <v>2389225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1421115</v>
      </c>
      <c r="J11" s="47" t="n">
        <f aca="false">H11+I11</f>
        <v>1421115</v>
      </c>
      <c r="K11" s="45"/>
      <c r="L11" s="46" t="n">
        <v>2552571</v>
      </c>
      <c r="M11" s="47" t="n">
        <f aca="false">K11+L11</f>
        <v>2552571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5460281</v>
      </c>
      <c r="I13" s="39" t="n">
        <f aca="false">I14+I15</f>
        <v>50828870</v>
      </c>
      <c r="J13" s="40" t="n">
        <f aca="false">H13+I13</f>
        <v>56289151</v>
      </c>
      <c r="K13" s="38" t="n">
        <f aca="false">K14+K15</f>
        <v>16373161</v>
      </c>
      <c r="L13" s="39" t="n">
        <f aca="false">L14+L15</f>
        <v>45408678</v>
      </c>
      <c r="M13" s="40" t="n">
        <f aca="false">K13+L13</f>
        <v>61781839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2191232</v>
      </c>
      <c r="I14" s="46" t="n">
        <v>46685364</v>
      </c>
      <c r="J14" s="47" t="n">
        <f aca="false">H14+I14</f>
        <v>48876596</v>
      </c>
      <c r="K14" s="45" t="n">
        <v>8239408</v>
      </c>
      <c r="L14" s="46" t="n">
        <v>40045761</v>
      </c>
      <c r="M14" s="47" t="n">
        <f aca="false">K14+L14</f>
        <v>48285169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3269049</v>
      </c>
      <c r="I15" s="51" t="n">
        <f aca="false">I16+I17+I18</f>
        <v>4143506</v>
      </c>
      <c r="J15" s="47" t="n">
        <f aca="false">H15+I15</f>
        <v>7412555</v>
      </c>
      <c r="K15" s="50" t="n">
        <f aca="false">K16+K17+K18</f>
        <v>8133753</v>
      </c>
      <c r="L15" s="51" t="n">
        <f aca="false">L16+L17+L18</f>
        <v>5362917</v>
      </c>
      <c r="M15" s="47" t="n">
        <f aca="false">K15+L15</f>
        <v>13496670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1500000</v>
      </c>
      <c r="I16" s="54"/>
      <c r="J16" s="55" t="n">
        <f aca="false">H16+I16</f>
        <v>1500000</v>
      </c>
      <c r="K16" s="53" t="n">
        <v>2346228</v>
      </c>
      <c r="L16" s="54" t="n">
        <v>333189</v>
      </c>
      <c r="M16" s="55" t="n">
        <f aca="false">K16+L16</f>
        <v>2679417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1769049</v>
      </c>
      <c r="I17" s="54" t="n">
        <v>4143506</v>
      </c>
      <c r="J17" s="55" t="n">
        <f aca="false">H17+I17</f>
        <v>5912555</v>
      </c>
      <c r="K17" s="53" t="n">
        <v>5787525</v>
      </c>
      <c r="L17" s="54" t="n">
        <v>5029728</v>
      </c>
      <c r="M17" s="56" t="n">
        <f aca="false">K17+L17</f>
        <v>10817253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5684020</v>
      </c>
      <c r="I19" s="39" t="n">
        <f aca="false">I20+I21+I22+I23</f>
        <v>9775740</v>
      </c>
      <c r="J19" s="40" t="n">
        <f aca="false">H19+I19</f>
        <v>15459760</v>
      </c>
      <c r="K19" s="38" t="n">
        <f aca="false">K20+K21+K22+K23</f>
        <v>5322775</v>
      </c>
      <c r="L19" s="39" t="n">
        <f aca="false">L20+L21+L22+L23</f>
        <v>488295</v>
      </c>
      <c r="M19" s="40" t="n">
        <f aca="false">K19+L19</f>
        <v>5811070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5684020</v>
      </c>
      <c r="I23" s="46" t="n">
        <v>9775740</v>
      </c>
      <c r="J23" s="47" t="n">
        <f aca="false">H23+I23</f>
        <v>15459760</v>
      </c>
      <c r="K23" s="45" t="n">
        <v>5322775</v>
      </c>
      <c r="L23" s="46" t="n">
        <v>488295</v>
      </c>
      <c r="M23" s="47" t="n">
        <f aca="false">K23+L23</f>
        <v>5811070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105583738</v>
      </c>
      <c r="I24" s="39" t="n">
        <f aca="false">I25+I26</f>
        <v>162972173</v>
      </c>
      <c r="J24" s="40" t="n">
        <f aca="false">H24+I24</f>
        <v>268555911</v>
      </c>
      <c r="K24" s="38" t="n">
        <f aca="false">K25+K26</f>
        <v>108542570</v>
      </c>
      <c r="L24" s="39" t="n">
        <f aca="false">L25+L26</f>
        <v>116116782</v>
      </c>
      <c r="M24" s="40" t="n">
        <f aca="false">K24+L24</f>
        <v>224659352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38862141</v>
      </c>
      <c r="I25" s="46" t="n">
        <v>40808255</v>
      </c>
      <c r="J25" s="47" t="n">
        <f aca="false">H25+I25</f>
        <v>79670396</v>
      </c>
      <c r="K25" s="45" t="n">
        <v>37629555</v>
      </c>
      <c r="L25" s="46" t="n">
        <v>44680716</v>
      </c>
      <c r="M25" s="47" t="n">
        <f aca="false">K25+L25</f>
        <v>82310271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66721597</v>
      </c>
      <c r="I26" s="46" t="n">
        <v>122163918</v>
      </c>
      <c r="J26" s="47" t="n">
        <f aca="false">H26+I26</f>
        <v>188885515</v>
      </c>
      <c r="K26" s="45" t="n">
        <v>70913015</v>
      </c>
      <c r="L26" s="46" t="n">
        <v>71436066</v>
      </c>
      <c r="M26" s="47" t="n">
        <f aca="false">K26+L26</f>
        <v>142349081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37508641</v>
      </c>
      <c r="I27" s="39" t="n">
        <f aca="false">I28+I31+I34</f>
        <v>0</v>
      </c>
      <c r="J27" s="40" t="n">
        <f aca="false">H27+I27</f>
        <v>37508641</v>
      </c>
      <c r="K27" s="38" t="n">
        <f aca="false">K28+K31+K34</f>
        <v>30402899</v>
      </c>
      <c r="L27" s="39" t="n">
        <f aca="false">L28+L31+L34</f>
        <v>0</v>
      </c>
      <c r="M27" s="40" t="n">
        <f aca="false">K27+L27</f>
        <v>30402899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10653740</v>
      </c>
      <c r="I28" s="51" t="n">
        <f aca="false">I29+I30</f>
        <v>0</v>
      </c>
      <c r="J28" s="47" t="n">
        <f aca="false">H28+I28</f>
        <v>10653740</v>
      </c>
      <c r="K28" s="58" t="n">
        <f aca="false">K29+K30</f>
        <v>11566484</v>
      </c>
      <c r="L28" s="51" t="n">
        <f aca="false">L29+L30</f>
        <v>0</v>
      </c>
      <c r="M28" s="47" t="n">
        <f aca="false">K28+L28</f>
        <v>11566484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11844194</v>
      </c>
      <c r="I29" s="60"/>
      <c r="J29" s="47" t="n">
        <f aca="false">H29+I29</f>
        <v>11844194</v>
      </c>
      <c r="K29" s="12" t="n">
        <v>11994442</v>
      </c>
      <c r="L29" s="60"/>
      <c r="M29" s="47" t="n">
        <f aca="false">K29+L29</f>
        <v>11994442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1190454</v>
      </c>
      <c r="I30" s="63"/>
      <c r="J30" s="47" t="n">
        <f aca="false">H30+I30</f>
        <v>-1190454</v>
      </c>
      <c r="K30" s="62" t="n">
        <v>-427958</v>
      </c>
      <c r="L30" s="63"/>
      <c r="M30" s="47" t="n">
        <f aca="false">K30+L30</f>
        <v>-427958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3928277</v>
      </c>
      <c r="I31" s="51" t="n">
        <f aca="false">I32+I33</f>
        <v>0</v>
      </c>
      <c r="J31" s="47" t="n">
        <f aca="false">H31+I31</f>
        <v>3928277</v>
      </c>
      <c r="K31" s="58" t="n">
        <f aca="false">K32+K33</f>
        <v>1684690</v>
      </c>
      <c r="L31" s="51" t="n">
        <f aca="false">L32+L33</f>
        <v>0</v>
      </c>
      <c r="M31" s="47" t="n">
        <f aca="false">K31+L31</f>
        <v>168469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4577558</v>
      </c>
      <c r="I32" s="60"/>
      <c r="J32" s="47" t="n">
        <f aca="false">H32+I32</f>
        <v>4577558</v>
      </c>
      <c r="K32" s="12" t="n">
        <v>2208405</v>
      </c>
      <c r="L32" s="60"/>
      <c r="M32" s="47" t="n">
        <f aca="false">K32+L32</f>
        <v>2208405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649281</v>
      </c>
      <c r="I33" s="63"/>
      <c r="J33" s="47" t="n">
        <f aca="false">H33+I33</f>
        <v>-649281</v>
      </c>
      <c r="K33" s="62" t="n">
        <v>-523715</v>
      </c>
      <c r="L33" s="63"/>
      <c r="M33" s="47" t="n">
        <f aca="false">K33+L33</f>
        <v>-523715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22926624</v>
      </c>
      <c r="I34" s="51" t="n">
        <f aca="false">I35+I36</f>
        <v>0</v>
      </c>
      <c r="J34" s="47" t="n">
        <f aca="false">H34+I34</f>
        <v>22926624</v>
      </c>
      <c r="K34" s="58" t="n">
        <f aca="false">K35+K36</f>
        <v>17151725</v>
      </c>
      <c r="L34" s="51" t="n">
        <f aca="false">L35+L36</f>
        <v>0</v>
      </c>
      <c r="M34" s="47" t="n">
        <f aca="false">K34+L34</f>
        <v>17151725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34422118</v>
      </c>
      <c r="I35" s="60"/>
      <c r="J35" s="47" t="n">
        <f aca="false">H35+I35</f>
        <v>34422118</v>
      </c>
      <c r="K35" s="12" t="n">
        <v>31773344</v>
      </c>
      <c r="L35" s="60"/>
      <c r="M35" s="47" t="n">
        <f aca="false">K35+L35</f>
        <v>31773344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1495494</v>
      </c>
      <c r="I36" s="63"/>
      <c r="J36" s="47" t="n">
        <f aca="false">H36+I36</f>
        <v>-11495494</v>
      </c>
      <c r="K36" s="62" t="n">
        <v>-14621619</v>
      </c>
      <c r="L36" s="63"/>
      <c r="M36" s="47" t="n">
        <f aca="false">K36+L36</f>
        <v>-14621619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285807</v>
      </c>
      <c r="I37" s="39" t="n">
        <f aca="false">I38+I39+I40</f>
        <v>43184</v>
      </c>
      <c r="J37" s="40" t="n">
        <f aca="false">H37+I37</f>
        <v>328991</v>
      </c>
      <c r="K37" s="38" t="n">
        <f aca="false">K38+K39+K40</f>
        <v>271551</v>
      </c>
      <c r="L37" s="39" t="n">
        <f aca="false">L38+L39+L40</f>
        <v>1336</v>
      </c>
      <c r="M37" s="40" t="n">
        <f aca="false">K37+L37</f>
        <v>272887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2158</v>
      </c>
      <c r="I38" s="46" t="n">
        <v>21985</v>
      </c>
      <c r="J38" s="47" t="n">
        <f aca="false">H38+I38</f>
        <v>34143</v>
      </c>
      <c r="K38" s="45" t="n">
        <v>1497</v>
      </c>
      <c r="L38" s="46" t="n">
        <v>1</v>
      </c>
      <c r="M38" s="47" t="n">
        <f aca="false">K38+L38</f>
        <v>1498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273649</v>
      </c>
      <c r="I39" s="46" t="n">
        <v>1759</v>
      </c>
      <c r="J39" s="47" t="n">
        <f aca="false">H39+I39</f>
        <v>275408</v>
      </c>
      <c r="K39" s="45" t="n">
        <v>270054</v>
      </c>
      <c r="L39" s="46" t="n">
        <v>1335</v>
      </c>
      <c r="M39" s="47" t="n">
        <f aca="false">K39+L39</f>
        <v>271389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/>
      <c r="I40" s="46" t="n">
        <v>19440</v>
      </c>
      <c r="J40" s="47" t="n">
        <f aca="false">H40+I40</f>
        <v>19440</v>
      </c>
      <c r="K40" s="45"/>
      <c r="L40" s="46"/>
      <c r="M40" s="47" t="n">
        <f aca="false">K40+L40</f>
        <v>0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11600920</v>
      </c>
      <c r="I44" s="65" t="n">
        <v>17664087</v>
      </c>
      <c r="J44" s="40" t="n">
        <f aca="false">H44+I44</f>
        <v>29265007</v>
      </c>
      <c r="K44" s="64" t="n">
        <v>12730366</v>
      </c>
      <c r="L44" s="65" t="n">
        <v>13105735</v>
      </c>
      <c r="M44" s="40" t="n">
        <f aca="false">K44+L44</f>
        <v>25836101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8705293</v>
      </c>
      <c r="I45" s="65" t="n">
        <v>880628</v>
      </c>
      <c r="J45" s="40" t="n">
        <f aca="false">H45+I45</f>
        <v>9585921</v>
      </c>
      <c r="K45" s="64" t="n">
        <v>6084460</v>
      </c>
      <c r="L45" s="65" t="n">
        <v>451225</v>
      </c>
      <c r="M45" s="40" t="n">
        <f aca="false">K45+L45</f>
        <v>6535685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821000</v>
      </c>
      <c r="I49" s="39" t="n">
        <f aca="false">I50+I51</f>
        <v>0</v>
      </c>
      <c r="J49" s="40" t="n">
        <f aca="false">H49+I49</f>
        <v>821000</v>
      </c>
      <c r="K49" s="38" t="n">
        <f aca="false">K50+K51</f>
        <v>821000</v>
      </c>
      <c r="L49" s="39" t="n">
        <f aca="false">L50+L51</f>
        <v>0</v>
      </c>
      <c r="M49" s="40" t="n">
        <f aca="false">K49+L49</f>
        <v>82100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821000</v>
      </c>
      <c r="I50" s="46"/>
      <c r="J50" s="47" t="n">
        <f aca="false">H50+I50</f>
        <v>821000</v>
      </c>
      <c r="K50" s="45" t="n">
        <v>821000</v>
      </c>
      <c r="L50" s="46"/>
      <c r="M50" s="47" t="n">
        <f aca="false">K50+L50</f>
        <v>82100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4742162</v>
      </c>
      <c r="I55" s="39" t="n">
        <f aca="false">I56+I57</f>
        <v>0</v>
      </c>
      <c r="J55" s="40" t="n">
        <f aca="false">H55+I55</f>
        <v>4742162</v>
      </c>
      <c r="K55" s="38" t="n">
        <f aca="false">K56+K57</f>
        <v>4126420</v>
      </c>
      <c r="L55" s="39" t="n">
        <f aca="false">L56+L57</f>
        <v>0</v>
      </c>
      <c r="M55" s="40" t="n">
        <f aca="false">K55+L55</f>
        <v>4126420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4387800</v>
      </c>
      <c r="I56" s="46"/>
      <c r="J56" s="47" t="n">
        <f aca="false">H56+I56</f>
        <v>14387800</v>
      </c>
      <c r="K56" s="45" t="n">
        <v>12873315</v>
      </c>
      <c r="L56" s="46"/>
      <c r="M56" s="47" t="n">
        <f aca="false">K56+L56</f>
        <v>12873315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9645638</v>
      </c>
      <c r="I57" s="46"/>
      <c r="J57" s="47" t="n">
        <f aca="false">H57+I57</f>
        <v>-9645638</v>
      </c>
      <c r="K57" s="45" t="n">
        <v>-8746895</v>
      </c>
      <c r="L57" s="46"/>
      <c r="M57" s="47" t="n">
        <f aca="false">K57+L57</f>
        <v>-8746895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944757</v>
      </c>
      <c r="I58" s="65" t="n">
        <v>1023597</v>
      </c>
      <c r="J58" s="40" t="n">
        <f aca="false">H58+I58</f>
        <v>1968354</v>
      </c>
      <c r="K58" s="64" t="n">
        <v>1274773</v>
      </c>
      <c r="L58" s="65" t="n">
        <v>44953</v>
      </c>
      <c r="M58" s="40" t="n">
        <f aca="false">K58+L58</f>
        <v>1319726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183008174</v>
      </c>
      <c r="I60" s="72" t="n">
        <f aca="false">I58+I55+I52+I49+I46+I45+I44+I41+I37+I27+I24+I19+I13+I9</f>
        <v>244609394</v>
      </c>
      <c r="J60" s="73" t="n">
        <f aca="false">H60+I60</f>
        <v>427617568</v>
      </c>
      <c r="K60" s="70" t="n">
        <f aca="false">K58+K55+K52+K49+K46+K45+K44+K41+K37+K27+K24+K19+K13+K9</f>
        <v>188339200</v>
      </c>
      <c r="L60" s="72" t="n">
        <f aca="false">L58+L55+L52+L49+L46+L45+L44+L41+L37+L27+L24+L19+L13+L9</f>
        <v>178169575</v>
      </c>
      <c r="M60" s="73" t="n">
        <f aca="false">K60+L60</f>
        <v>366508775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  <row r="65" customFormat="false" ht="15.75" hidden="false" customHeight="false" outlineLevel="0" collapsed="false">
      <c r="B65" s="80" t="s">
        <v>87</v>
      </c>
      <c r="C65" s="80"/>
    </row>
    <row r="66" customFormat="false" ht="15.75" hidden="false" customHeight="false" outlineLevel="0" collapsed="false">
      <c r="B66" s="81" t="s">
        <v>88</v>
      </c>
      <c r="C66" s="80"/>
      <c r="E66" s="81" t="s">
        <v>89</v>
      </c>
      <c r="G66" s="82" t="s">
        <v>90</v>
      </c>
      <c r="H66" s="83"/>
      <c r="I66" s="80"/>
      <c r="J66" s="82" t="s">
        <v>91</v>
      </c>
      <c r="K66" s="80"/>
      <c r="L66" s="82" t="s">
        <v>91</v>
      </c>
      <c r="M66" s="80"/>
    </row>
    <row r="67" customFormat="false" ht="15.75" hidden="false" customHeight="false" outlineLevel="0" collapsed="false">
      <c r="B67" s="84" t="s">
        <v>92</v>
      </c>
      <c r="C67" s="84"/>
      <c r="E67" s="80" t="s">
        <v>93</v>
      </c>
      <c r="G67" s="82" t="s">
        <v>94</v>
      </c>
      <c r="H67" s="80"/>
      <c r="I67" s="80"/>
      <c r="J67" s="82" t="s">
        <v>95</v>
      </c>
      <c r="K67" s="82"/>
      <c r="L67" s="2" t="s">
        <v>96</v>
      </c>
      <c r="M67" s="80"/>
    </row>
  </sheetData>
  <sheetProtection sheet="true" password="cc26"/>
  <mergeCells count="7">
    <mergeCell ref="F3:H3"/>
    <mergeCell ref="F4:H4"/>
    <mergeCell ref="F5:H5"/>
    <mergeCell ref="H6:J6"/>
    <mergeCell ref="K6:M6"/>
    <mergeCell ref="C7:E7"/>
    <mergeCell ref="B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L62" activeCellId="0" sqref="L62"/>
    </sheetView>
  </sheetViews>
  <sheetFormatPr defaultColWidth="9.1328125" defaultRowHeight="15.75" zeroHeight="false" outlineLevelRow="0" outlineLevelCol="0"/>
  <cols>
    <col collapsed="false" customWidth="true" hidden="false" outlineLevel="0" max="1" min="1" style="85" width="4.99"/>
    <col collapsed="false" customWidth="false" hidden="false" outlineLevel="0" max="3" min="2" style="86" width="9.13"/>
    <col collapsed="false" customWidth="true" hidden="false" outlineLevel="0" max="4" min="4" style="86" width="18.28"/>
    <col collapsed="false" customWidth="false" hidden="false" outlineLevel="0" max="5" min="5" style="86" width="9.13"/>
    <col collapsed="false" customWidth="true" hidden="false" outlineLevel="0" max="6" min="6" style="86" width="33.56"/>
    <col collapsed="false" customWidth="true" hidden="false" outlineLevel="0" max="7" min="7" style="87" width="10.7"/>
    <col collapsed="false" customWidth="true" hidden="false" outlineLevel="0" max="8" min="8" style="86" width="21.28"/>
    <col collapsed="false" customWidth="true" hidden="false" outlineLevel="0" max="9" min="9" style="86" width="22.56"/>
    <col collapsed="false" customWidth="true" hidden="false" outlineLevel="0" max="10" min="10" style="86" width="21.42"/>
    <col collapsed="false" customWidth="true" hidden="false" outlineLevel="0" max="11" min="11" style="86" width="20.28"/>
    <col collapsed="false" customWidth="true" hidden="false" outlineLevel="0" max="13" min="12" style="86" width="21.7"/>
    <col collapsed="false" customWidth="true" hidden="false" outlineLevel="0" max="14" min="14" style="88" width="4.42"/>
    <col collapsed="false" customWidth="false" hidden="false" outlineLevel="0" max="257" min="15" style="86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9"/>
      <c r="C2" s="90"/>
      <c r="D2" s="91"/>
      <c r="E2" s="91"/>
      <c r="F2" s="91"/>
      <c r="G2" s="92"/>
      <c r="H2" s="91"/>
      <c r="I2" s="91"/>
      <c r="J2" s="91"/>
      <c r="K2" s="91"/>
      <c r="L2" s="91"/>
      <c r="M2" s="91"/>
      <c r="N2" s="93"/>
    </row>
    <row r="3" s="101" customFormat="true" ht="15.75" hidden="false" customHeight="true" outlineLevel="0" collapsed="false">
      <c r="A3" s="94"/>
      <c r="B3" s="95"/>
      <c r="C3" s="96"/>
      <c r="D3" s="94"/>
      <c r="E3" s="97"/>
      <c r="F3" s="98" t="str">
        <f aca="false">Aktifler!F3</f>
        <v>UNIVERSAL BANK LTD.</v>
      </c>
      <c r="G3" s="98"/>
      <c r="H3" s="98"/>
      <c r="I3" s="94"/>
      <c r="J3" s="94"/>
      <c r="K3" s="99"/>
      <c r="L3" s="94"/>
      <c r="M3" s="99"/>
      <c r="N3" s="100"/>
    </row>
    <row r="4" s="101" customFormat="true" ht="15.75" hidden="false" customHeight="false" outlineLevel="0" collapsed="false">
      <c r="A4" s="94"/>
      <c r="B4" s="95"/>
      <c r="C4" s="96"/>
      <c r="D4" s="94"/>
      <c r="E4" s="97"/>
      <c r="F4" s="98" t="s">
        <v>1</v>
      </c>
      <c r="G4" s="98"/>
      <c r="H4" s="98"/>
      <c r="I4" s="96"/>
      <c r="J4" s="96"/>
      <c r="K4" s="96"/>
      <c r="L4" s="96"/>
      <c r="M4" s="96"/>
      <c r="N4" s="100"/>
    </row>
    <row r="5" s="101" customFormat="true" ht="15.75" hidden="false" customHeight="false" outlineLevel="0" collapsed="false">
      <c r="A5" s="94"/>
      <c r="B5" s="95"/>
      <c r="C5" s="96"/>
      <c r="D5" s="97"/>
      <c r="E5" s="102"/>
      <c r="F5" s="103" t="s">
        <v>2</v>
      </c>
      <c r="G5" s="103"/>
      <c r="H5" s="103"/>
      <c r="I5" s="96"/>
      <c r="J5" s="96"/>
      <c r="K5" s="96"/>
      <c r="L5" s="96"/>
      <c r="M5" s="96"/>
      <c r="N5" s="100"/>
    </row>
    <row r="6" customFormat="false" ht="15.75" hidden="false" customHeight="true" outlineLevel="0" collapsed="false">
      <c r="B6" s="104"/>
      <c r="C6" s="85"/>
      <c r="D6" s="85"/>
      <c r="E6" s="85"/>
      <c r="F6" s="85"/>
      <c r="G6" s="105"/>
      <c r="H6" s="106" t="s">
        <v>3</v>
      </c>
      <c r="I6" s="106"/>
      <c r="J6" s="106"/>
      <c r="K6" s="106" t="s">
        <v>4</v>
      </c>
      <c r="L6" s="106"/>
      <c r="M6" s="106"/>
      <c r="N6" s="107"/>
    </row>
    <row r="7" customFormat="false" ht="22.5" hidden="false" customHeight="true" outlineLevel="0" collapsed="false">
      <c r="B7" s="104"/>
      <c r="C7" s="108" t="s">
        <v>97</v>
      </c>
      <c r="D7" s="108"/>
      <c r="E7" s="85"/>
      <c r="F7" s="85"/>
      <c r="G7" s="105" t="s">
        <v>8</v>
      </c>
      <c r="H7" s="85"/>
      <c r="I7" s="109" t="str">
        <f aca="false">Aktifler!I7</f>
        <v>(31/12/2016)</v>
      </c>
      <c r="J7" s="110"/>
      <c r="K7" s="85"/>
      <c r="L7" s="109" t="str">
        <f aca="false">Aktifler!L7</f>
        <v>(31/12/2015)</v>
      </c>
      <c r="M7" s="85"/>
      <c r="N7" s="107"/>
    </row>
    <row r="8" customFormat="false" ht="16.5" hidden="false" customHeight="false" outlineLevel="0" collapsed="false">
      <c r="B8" s="111"/>
      <c r="C8" s="112"/>
      <c r="D8" s="113"/>
      <c r="E8" s="113"/>
      <c r="F8" s="114"/>
      <c r="G8" s="115"/>
      <c r="H8" s="116" t="s">
        <v>9</v>
      </c>
      <c r="I8" s="117" t="s">
        <v>10</v>
      </c>
      <c r="J8" s="118" t="s">
        <v>11</v>
      </c>
      <c r="K8" s="116" t="s">
        <v>9</v>
      </c>
      <c r="L8" s="117" t="s">
        <v>10</v>
      </c>
      <c r="M8" s="118" t="s">
        <v>11</v>
      </c>
      <c r="N8" s="107"/>
    </row>
    <row r="9" s="126" customFormat="true" ht="16.5" hidden="false" customHeight="false" outlineLevel="0" collapsed="false">
      <c r="A9" s="119"/>
      <c r="B9" s="120" t="s">
        <v>12</v>
      </c>
      <c r="C9" s="119" t="s">
        <v>98</v>
      </c>
      <c r="D9" s="119"/>
      <c r="E9" s="119"/>
      <c r="F9" s="119"/>
      <c r="G9" s="121" t="s">
        <v>99</v>
      </c>
      <c r="H9" s="122" t="n">
        <f aca="false">H10+H11+H12+H13+H14+H15</f>
        <v>143153257</v>
      </c>
      <c r="I9" s="123" t="n">
        <f aca="false">I10+I11+I12+I13+I14+I15</f>
        <v>236370774</v>
      </c>
      <c r="J9" s="124" t="n">
        <f aca="false">H9+I9</f>
        <v>379524031</v>
      </c>
      <c r="K9" s="122" t="n">
        <f aca="false">K10+K11+K12+K13+K14+K15</f>
        <v>157632973</v>
      </c>
      <c r="L9" s="123" t="n">
        <f aca="false">L10+L11+L12+L13+L14+L15</f>
        <v>167474365</v>
      </c>
      <c r="M9" s="124" t="n">
        <f aca="false">K9+L9</f>
        <v>325107338</v>
      </c>
      <c r="N9" s="125"/>
    </row>
    <row r="10" customFormat="false" ht="15.75" hidden="false" customHeight="false" outlineLevel="0" collapsed="false">
      <c r="B10" s="104"/>
      <c r="C10" s="105" t="s">
        <v>14</v>
      </c>
      <c r="D10" s="85" t="s">
        <v>100</v>
      </c>
      <c r="E10" s="85"/>
      <c r="F10" s="85"/>
      <c r="G10" s="127"/>
      <c r="H10" s="128" t="n">
        <v>113664994</v>
      </c>
      <c r="I10" s="129" t="n">
        <v>158294933</v>
      </c>
      <c r="J10" s="130" t="n">
        <f aca="false">H10+I10</f>
        <v>271959927</v>
      </c>
      <c r="K10" s="128" t="n">
        <v>129287662</v>
      </c>
      <c r="L10" s="129" t="n">
        <v>128523880</v>
      </c>
      <c r="M10" s="130" t="n">
        <f aca="false">K10+L10</f>
        <v>257811542</v>
      </c>
      <c r="N10" s="107"/>
    </row>
    <row r="11" customFormat="false" ht="15.75" hidden="false" customHeight="false" outlineLevel="0" collapsed="false">
      <c r="B11" s="104"/>
      <c r="C11" s="105" t="s">
        <v>16</v>
      </c>
      <c r="D11" s="131" t="s">
        <v>101</v>
      </c>
      <c r="E11" s="85"/>
      <c r="F11" s="85"/>
      <c r="G11" s="127"/>
      <c r="H11" s="128" t="n">
        <v>12123838</v>
      </c>
      <c r="I11" s="129" t="n">
        <v>13628193</v>
      </c>
      <c r="J11" s="130" t="n">
        <f aca="false">H11+I11</f>
        <v>25752031</v>
      </c>
      <c r="K11" s="128" t="n">
        <v>10883059</v>
      </c>
      <c r="L11" s="129" t="n">
        <v>9509560</v>
      </c>
      <c r="M11" s="130" t="n">
        <f aca="false">K11+L11</f>
        <v>20392619</v>
      </c>
      <c r="N11" s="107"/>
    </row>
    <row r="12" customFormat="false" ht="15.75" hidden="false" customHeight="false" outlineLevel="0" collapsed="false">
      <c r="B12" s="104"/>
      <c r="C12" s="105" t="s">
        <v>18</v>
      </c>
      <c r="D12" s="85" t="s">
        <v>102</v>
      </c>
      <c r="E12" s="85"/>
      <c r="F12" s="85"/>
      <c r="G12" s="127"/>
      <c r="H12" s="128" t="n">
        <v>17188977</v>
      </c>
      <c r="I12" s="129" t="n">
        <v>43012793</v>
      </c>
      <c r="J12" s="130" t="n">
        <f aca="false">H12+I12</f>
        <v>60201770</v>
      </c>
      <c r="K12" s="128" t="n">
        <v>17315882</v>
      </c>
      <c r="L12" s="129" t="n">
        <v>26647814</v>
      </c>
      <c r="M12" s="130" t="n">
        <f aca="false">K12+L12</f>
        <v>43963696</v>
      </c>
      <c r="N12" s="107"/>
    </row>
    <row r="13" customFormat="false" ht="15.75" hidden="false" customHeight="false" outlineLevel="0" collapsed="false">
      <c r="B13" s="104"/>
      <c r="C13" s="105" t="s">
        <v>34</v>
      </c>
      <c r="D13" s="85" t="s">
        <v>103</v>
      </c>
      <c r="E13" s="85"/>
      <c r="F13" s="85"/>
      <c r="G13" s="127"/>
      <c r="H13" s="128" t="n">
        <v>175448</v>
      </c>
      <c r="I13" s="129" t="n">
        <v>81350</v>
      </c>
      <c r="J13" s="130" t="n">
        <f aca="false">H13+I13</f>
        <v>256798</v>
      </c>
      <c r="K13" s="128" t="n">
        <v>146370</v>
      </c>
      <c r="L13" s="129" t="n">
        <v>129070</v>
      </c>
      <c r="M13" s="130" t="n">
        <f aca="false">K13+L13</f>
        <v>275440</v>
      </c>
      <c r="N13" s="107"/>
    </row>
    <row r="14" customFormat="false" ht="15.75" hidden="false" customHeight="false" outlineLevel="0" collapsed="false">
      <c r="B14" s="104"/>
      <c r="C14" s="105" t="s">
        <v>104</v>
      </c>
      <c r="D14" s="85" t="s">
        <v>105</v>
      </c>
      <c r="E14" s="85"/>
      <c r="F14" s="85"/>
      <c r="G14" s="127"/>
      <c r="H14" s="128"/>
      <c r="I14" s="129" t="n">
        <v>21353505</v>
      </c>
      <c r="J14" s="130" t="n">
        <f aca="false">H14+I14</f>
        <v>21353505</v>
      </c>
      <c r="K14" s="128"/>
      <c r="L14" s="129" t="n">
        <v>2664041</v>
      </c>
      <c r="M14" s="130" t="n">
        <f aca="false">K14+L14</f>
        <v>2664041</v>
      </c>
      <c r="N14" s="107"/>
    </row>
    <row r="15" customFormat="false" ht="15.75" hidden="false" customHeight="false" outlineLevel="0" collapsed="false">
      <c r="B15" s="104"/>
      <c r="C15" s="105" t="s">
        <v>106</v>
      </c>
      <c r="D15" s="85" t="s">
        <v>107</v>
      </c>
      <c r="E15" s="85"/>
      <c r="F15" s="85"/>
      <c r="G15" s="127"/>
      <c r="H15" s="128"/>
      <c r="I15" s="129"/>
      <c r="J15" s="130" t="n">
        <f aca="false">H15+I15</f>
        <v>0</v>
      </c>
      <c r="K15" s="128"/>
      <c r="L15" s="129"/>
      <c r="M15" s="130" t="n">
        <f aca="false">K15+L15</f>
        <v>0</v>
      </c>
      <c r="N15" s="107"/>
    </row>
    <row r="16" s="126" customFormat="true" ht="16.5" hidden="false" customHeight="false" outlineLevel="0" collapsed="false">
      <c r="A16" s="119"/>
      <c r="B16" s="120" t="s">
        <v>108</v>
      </c>
      <c r="C16" s="132" t="s">
        <v>109</v>
      </c>
      <c r="D16" s="119"/>
      <c r="E16" s="119"/>
      <c r="F16" s="119"/>
      <c r="G16" s="133" t="s">
        <v>110</v>
      </c>
      <c r="H16" s="134"/>
      <c r="I16" s="135"/>
      <c r="J16" s="136" t="n">
        <f aca="false">H16+I16</f>
        <v>0</v>
      </c>
      <c r="K16" s="134"/>
      <c r="L16" s="135"/>
      <c r="M16" s="136" t="n">
        <f aca="false">K16+L16</f>
        <v>0</v>
      </c>
      <c r="N16" s="125"/>
    </row>
    <row r="17" s="126" customFormat="true" ht="16.5" hidden="false" customHeight="false" outlineLevel="0" collapsed="false">
      <c r="A17" s="119"/>
      <c r="B17" s="120" t="s">
        <v>28</v>
      </c>
      <c r="C17" s="132" t="s">
        <v>111</v>
      </c>
      <c r="D17" s="119"/>
      <c r="E17" s="119"/>
      <c r="F17" s="119"/>
      <c r="G17" s="137" t="s">
        <v>112</v>
      </c>
      <c r="H17" s="138" t="n">
        <f aca="false">H18+H19</f>
        <v>0</v>
      </c>
      <c r="I17" s="139" t="n">
        <f aca="false">I18+I19</f>
        <v>0</v>
      </c>
      <c r="J17" s="140" t="n">
        <f aca="false">H17+I17</f>
        <v>0</v>
      </c>
      <c r="K17" s="138" t="n">
        <f aca="false">K18+K19</f>
        <v>0</v>
      </c>
      <c r="L17" s="139" t="n">
        <f aca="false">L18+L19</f>
        <v>0</v>
      </c>
      <c r="M17" s="140" t="n">
        <f aca="false">K17+L17</f>
        <v>0</v>
      </c>
      <c r="N17" s="125"/>
    </row>
    <row r="18" customFormat="false" ht="15.75" hidden="false" customHeight="false" outlineLevel="0" collapsed="false">
      <c r="B18" s="104"/>
      <c r="C18" s="105" t="s">
        <v>14</v>
      </c>
      <c r="D18" s="85" t="s">
        <v>113</v>
      </c>
      <c r="E18" s="85"/>
      <c r="F18" s="85"/>
      <c r="G18" s="127"/>
      <c r="H18" s="128"/>
      <c r="I18" s="129"/>
      <c r="J18" s="130" t="n">
        <f aca="false">H18+I18</f>
        <v>0</v>
      </c>
      <c r="K18" s="128"/>
      <c r="L18" s="129"/>
      <c r="M18" s="130" t="n">
        <f aca="false">K18+L18</f>
        <v>0</v>
      </c>
      <c r="N18" s="107"/>
    </row>
    <row r="19" customFormat="false" ht="15.75" hidden="false" customHeight="false" outlineLevel="0" collapsed="false">
      <c r="B19" s="104"/>
      <c r="C19" s="105" t="s">
        <v>16</v>
      </c>
      <c r="D19" s="85" t="s">
        <v>114</v>
      </c>
      <c r="E19" s="85"/>
      <c r="F19" s="85"/>
      <c r="G19" s="127"/>
      <c r="H19" s="141" t="n">
        <f aca="false">H20+H21+H22</f>
        <v>0</v>
      </c>
      <c r="I19" s="142" t="n">
        <f aca="false">I20+I21+I22</f>
        <v>0</v>
      </c>
      <c r="J19" s="130" t="n">
        <f aca="false">H19+I19</f>
        <v>0</v>
      </c>
      <c r="K19" s="141" t="n">
        <f aca="false">K20+K21+K22</f>
        <v>0</v>
      </c>
      <c r="L19" s="142" t="n">
        <f aca="false">L20+L21+L22</f>
        <v>0</v>
      </c>
      <c r="M19" s="130" t="n">
        <f aca="false">K19+L19</f>
        <v>0</v>
      </c>
      <c r="N19" s="107"/>
    </row>
    <row r="20" customFormat="false" ht="15.75" hidden="false" customHeight="false" outlineLevel="0" collapsed="false">
      <c r="B20" s="104"/>
      <c r="C20" s="131"/>
      <c r="D20" s="131" t="s">
        <v>115</v>
      </c>
      <c r="E20" s="85"/>
      <c r="F20" s="85"/>
      <c r="G20" s="143"/>
      <c r="H20" s="144"/>
      <c r="I20" s="145"/>
      <c r="J20" s="146" t="n">
        <f aca="false">H20+I20</f>
        <v>0</v>
      </c>
      <c r="K20" s="144"/>
      <c r="L20" s="145"/>
      <c r="M20" s="146" t="n">
        <f aca="false">K20+L20</f>
        <v>0</v>
      </c>
      <c r="N20" s="107"/>
    </row>
    <row r="21" customFormat="false" ht="15.75" hidden="false" customHeight="false" outlineLevel="0" collapsed="false">
      <c r="B21" s="104"/>
      <c r="C21" s="131"/>
      <c r="D21" s="131" t="s">
        <v>116</v>
      </c>
      <c r="E21" s="85"/>
      <c r="F21" s="85"/>
      <c r="G21" s="147"/>
      <c r="H21" s="144"/>
      <c r="I21" s="145"/>
      <c r="J21" s="148" t="n">
        <f aca="false">H21+I21</f>
        <v>0</v>
      </c>
      <c r="K21" s="144"/>
      <c r="L21" s="145"/>
      <c r="M21" s="148" t="n">
        <f aca="false">K21+L21</f>
        <v>0</v>
      </c>
      <c r="N21" s="107"/>
    </row>
    <row r="22" customFormat="false" ht="15.75" hidden="false" customHeight="false" outlineLevel="0" collapsed="false">
      <c r="B22" s="104"/>
      <c r="C22" s="131"/>
      <c r="D22" s="85" t="s">
        <v>117</v>
      </c>
      <c r="E22" s="85"/>
      <c r="F22" s="85"/>
      <c r="G22" s="147"/>
      <c r="H22" s="144"/>
      <c r="I22" s="145"/>
      <c r="J22" s="148" t="n">
        <f aca="false">H22+I22</f>
        <v>0</v>
      </c>
      <c r="K22" s="144"/>
      <c r="L22" s="145"/>
      <c r="M22" s="148" t="n">
        <f aca="false">K22+L22</f>
        <v>0</v>
      </c>
      <c r="N22" s="107"/>
    </row>
    <row r="23" s="126" customFormat="true" ht="16.5" hidden="false" customHeight="false" outlineLevel="0" collapsed="false">
      <c r="A23" s="119"/>
      <c r="B23" s="120" t="s">
        <v>118</v>
      </c>
      <c r="C23" s="132" t="s">
        <v>119</v>
      </c>
      <c r="D23" s="119"/>
      <c r="E23" s="119"/>
      <c r="F23" s="119"/>
      <c r="G23" s="121" t="s">
        <v>120</v>
      </c>
      <c r="H23" s="149"/>
      <c r="I23" s="150"/>
      <c r="J23" s="124" t="n">
        <f aca="false">H23+I23</f>
        <v>0</v>
      </c>
      <c r="K23" s="149"/>
      <c r="L23" s="150"/>
      <c r="M23" s="124" t="n">
        <f aca="false">K23+L23</f>
        <v>0</v>
      </c>
      <c r="N23" s="125"/>
    </row>
    <row r="24" s="126" customFormat="true" ht="16.5" hidden="false" customHeight="false" outlineLevel="0" collapsed="false">
      <c r="A24" s="119"/>
      <c r="B24" s="120" t="s">
        <v>41</v>
      </c>
      <c r="C24" s="132" t="s">
        <v>121</v>
      </c>
      <c r="D24" s="119"/>
      <c r="E24" s="119"/>
      <c r="F24" s="119"/>
      <c r="G24" s="121" t="s">
        <v>122</v>
      </c>
      <c r="H24" s="122" t="n">
        <f aca="false">H25+H26+H27</f>
        <v>0</v>
      </c>
      <c r="I24" s="123" t="n">
        <f aca="false">I25+I26+I27</f>
        <v>0</v>
      </c>
      <c r="J24" s="124" t="n">
        <f aca="false">H24+I24</f>
        <v>0</v>
      </c>
      <c r="K24" s="122" t="n">
        <f aca="false">K25+K26+K27</f>
        <v>0</v>
      </c>
      <c r="L24" s="123" t="n">
        <f aca="false">L25+L26+L27</f>
        <v>0</v>
      </c>
      <c r="M24" s="124" t="n">
        <f aca="false">K24+L24</f>
        <v>0</v>
      </c>
      <c r="N24" s="125"/>
    </row>
    <row r="25" customFormat="false" ht="15.75" hidden="false" customHeight="false" outlineLevel="0" collapsed="false">
      <c r="B25" s="104"/>
      <c r="C25" s="105" t="s">
        <v>14</v>
      </c>
      <c r="D25" s="85" t="s">
        <v>123</v>
      </c>
      <c r="E25" s="85"/>
      <c r="F25" s="85"/>
      <c r="G25" s="127"/>
      <c r="H25" s="128"/>
      <c r="I25" s="129"/>
      <c r="J25" s="130" t="n">
        <f aca="false">H25+I25</f>
        <v>0</v>
      </c>
      <c r="K25" s="128"/>
      <c r="L25" s="129"/>
      <c r="M25" s="130" t="n">
        <f aca="false">K25+L25</f>
        <v>0</v>
      </c>
      <c r="N25" s="107"/>
    </row>
    <row r="26" customFormat="false" ht="15.75" hidden="false" customHeight="false" outlineLevel="0" collapsed="false">
      <c r="B26" s="104"/>
      <c r="C26" s="105" t="s">
        <v>16</v>
      </c>
      <c r="D26" s="85" t="s">
        <v>124</v>
      </c>
      <c r="E26" s="85"/>
      <c r="F26" s="85"/>
      <c r="G26" s="127"/>
      <c r="H26" s="128"/>
      <c r="I26" s="129"/>
      <c r="J26" s="130" t="n">
        <f aca="false">H26+I26</f>
        <v>0</v>
      </c>
      <c r="K26" s="128"/>
      <c r="L26" s="129"/>
      <c r="M26" s="130" t="n">
        <f aca="false">K26+L26</f>
        <v>0</v>
      </c>
      <c r="N26" s="107"/>
    </row>
    <row r="27" customFormat="false" ht="15.75" hidden="false" customHeight="false" outlineLevel="0" collapsed="false">
      <c r="B27" s="104"/>
      <c r="C27" s="105" t="s">
        <v>18</v>
      </c>
      <c r="D27" s="85" t="s">
        <v>125</v>
      </c>
      <c r="E27" s="85"/>
      <c r="F27" s="85"/>
      <c r="G27" s="127"/>
      <c r="H27" s="128"/>
      <c r="I27" s="129"/>
      <c r="J27" s="130" t="n">
        <f aca="false">H27+I27</f>
        <v>0</v>
      </c>
      <c r="K27" s="128"/>
      <c r="L27" s="129"/>
      <c r="M27" s="130" t="n">
        <f aca="false">K27+L27</f>
        <v>0</v>
      </c>
      <c r="N27" s="107"/>
    </row>
    <row r="28" s="126" customFormat="true" ht="16.5" hidden="false" customHeight="false" outlineLevel="0" collapsed="false">
      <c r="A28" s="119"/>
      <c r="B28" s="120" t="s">
        <v>126</v>
      </c>
      <c r="C28" s="132" t="s">
        <v>127</v>
      </c>
      <c r="D28" s="119"/>
      <c r="E28" s="119"/>
      <c r="F28" s="119"/>
      <c r="G28" s="121"/>
      <c r="H28" s="122" t="n">
        <f aca="false">H29+H30+H31</f>
        <v>1026639</v>
      </c>
      <c r="I28" s="123" t="n">
        <f aca="false">I29+I30+I31</f>
        <v>1110926</v>
      </c>
      <c r="J28" s="124" t="n">
        <f aca="false">H28+I28</f>
        <v>2137565</v>
      </c>
      <c r="K28" s="122" t="n">
        <f aca="false">K29+K30+K31</f>
        <v>1502517</v>
      </c>
      <c r="L28" s="123" t="n">
        <f aca="false">L29+L30+L31</f>
        <v>878985</v>
      </c>
      <c r="M28" s="124" t="n">
        <f aca="false">K28+L28</f>
        <v>2381502</v>
      </c>
      <c r="N28" s="125"/>
    </row>
    <row r="29" customFormat="false" ht="15.75" hidden="false" customHeight="false" outlineLevel="0" collapsed="false">
      <c r="B29" s="104"/>
      <c r="C29" s="105" t="s">
        <v>14</v>
      </c>
      <c r="D29" s="85" t="s">
        <v>128</v>
      </c>
      <c r="E29" s="85"/>
      <c r="F29" s="85"/>
      <c r="G29" s="127"/>
      <c r="H29" s="128" t="n">
        <v>777165</v>
      </c>
      <c r="I29" s="129" t="n">
        <v>756844</v>
      </c>
      <c r="J29" s="130" t="n">
        <f aca="false">H29+I29</f>
        <v>1534009</v>
      </c>
      <c r="K29" s="128" t="n">
        <v>1174714</v>
      </c>
      <c r="L29" s="129" t="n">
        <v>582990</v>
      </c>
      <c r="M29" s="130" t="n">
        <f aca="false">K29+L29</f>
        <v>1757704</v>
      </c>
      <c r="N29" s="107"/>
    </row>
    <row r="30" customFormat="false" ht="15.75" hidden="false" customHeight="false" outlineLevel="0" collapsed="false">
      <c r="B30" s="104"/>
      <c r="C30" s="105" t="s">
        <v>16</v>
      </c>
      <c r="D30" s="85" t="s">
        <v>129</v>
      </c>
      <c r="E30" s="85"/>
      <c r="F30" s="85"/>
      <c r="G30" s="127"/>
      <c r="H30" s="128"/>
      <c r="I30" s="129"/>
      <c r="J30" s="130" t="n">
        <f aca="false">H30+I30</f>
        <v>0</v>
      </c>
      <c r="K30" s="128"/>
      <c r="L30" s="129"/>
      <c r="M30" s="130" t="n">
        <f aca="false">K30+L30</f>
        <v>0</v>
      </c>
      <c r="N30" s="107"/>
    </row>
    <row r="31" customFormat="false" ht="15.75" hidden="false" customHeight="false" outlineLevel="0" collapsed="false">
      <c r="B31" s="104"/>
      <c r="C31" s="105" t="s">
        <v>18</v>
      </c>
      <c r="D31" s="85" t="s">
        <v>19</v>
      </c>
      <c r="E31" s="85"/>
      <c r="F31" s="85"/>
      <c r="G31" s="127"/>
      <c r="H31" s="128" t="n">
        <v>249474</v>
      </c>
      <c r="I31" s="129" t="n">
        <v>354082</v>
      </c>
      <c r="J31" s="130" t="n">
        <f aca="false">H31+I31</f>
        <v>603556</v>
      </c>
      <c r="K31" s="128" t="n">
        <v>327803</v>
      </c>
      <c r="L31" s="129" t="n">
        <v>295995</v>
      </c>
      <c r="M31" s="130" t="n">
        <f aca="false">K31+L31</f>
        <v>623798</v>
      </c>
      <c r="N31" s="107"/>
    </row>
    <row r="32" s="126" customFormat="true" ht="16.5" hidden="false" customHeight="false" outlineLevel="0" collapsed="false">
      <c r="A32" s="119"/>
      <c r="B32" s="120" t="s">
        <v>130</v>
      </c>
      <c r="C32" s="132" t="s">
        <v>131</v>
      </c>
      <c r="D32" s="119"/>
      <c r="E32" s="119"/>
      <c r="F32" s="119"/>
      <c r="G32" s="121"/>
      <c r="H32" s="122" t="n">
        <f aca="false">H33+H34</f>
        <v>0</v>
      </c>
      <c r="I32" s="123" t="n">
        <f aca="false">I33+I34</f>
        <v>0</v>
      </c>
      <c r="J32" s="124" t="n">
        <f aca="false">H32+I32</f>
        <v>0</v>
      </c>
      <c r="K32" s="122" t="n">
        <f aca="false">K33+K34</f>
        <v>0</v>
      </c>
      <c r="L32" s="123" t="n">
        <f aca="false">L33+L34</f>
        <v>0</v>
      </c>
      <c r="M32" s="124" t="n">
        <f aca="false">K32+L32</f>
        <v>0</v>
      </c>
      <c r="N32" s="125"/>
    </row>
    <row r="33" customFormat="false" ht="15.75" hidden="false" customHeight="false" outlineLevel="0" collapsed="false">
      <c r="B33" s="104"/>
      <c r="C33" s="105" t="s">
        <v>14</v>
      </c>
      <c r="D33" s="85" t="s">
        <v>132</v>
      </c>
      <c r="E33" s="85"/>
      <c r="F33" s="85"/>
      <c r="G33" s="127"/>
      <c r="H33" s="128"/>
      <c r="I33" s="129"/>
      <c r="J33" s="130" t="n">
        <f aca="false">H33+I33</f>
        <v>0</v>
      </c>
      <c r="K33" s="128"/>
      <c r="L33" s="129"/>
      <c r="M33" s="130" t="n">
        <f aca="false">K33+L33</f>
        <v>0</v>
      </c>
      <c r="N33" s="107"/>
    </row>
    <row r="34" customFormat="false" ht="15.75" hidden="false" customHeight="false" outlineLevel="0" collapsed="false">
      <c r="B34" s="104"/>
      <c r="C34" s="105" t="s">
        <v>16</v>
      </c>
      <c r="D34" s="85" t="s">
        <v>133</v>
      </c>
      <c r="E34" s="85"/>
      <c r="F34" s="85"/>
      <c r="G34" s="127"/>
      <c r="H34" s="128"/>
      <c r="I34" s="129"/>
      <c r="J34" s="130" t="n">
        <f aca="false">H34+I34</f>
        <v>0</v>
      </c>
      <c r="K34" s="128"/>
      <c r="L34" s="129"/>
      <c r="M34" s="130" t="n">
        <f aca="false">K34+L34</f>
        <v>0</v>
      </c>
      <c r="N34" s="107"/>
    </row>
    <row r="35" s="126" customFormat="true" ht="16.5" hidden="false" customHeight="false" outlineLevel="0" collapsed="false">
      <c r="A35" s="119"/>
      <c r="B35" s="120" t="s">
        <v>58</v>
      </c>
      <c r="C35" s="132" t="s">
        <v>134</v>
      </c>
      <c r="D35" s="119"/>
      <c r="E35" s="119"/>
      <c r="F35" s="119"/>
      <c r="G35" s="121"/>
      <c r="H35" s="149" t="n">
        <v>570100</v>
      </c>
      <c r="I35" s="150" t="n">
        <v>79915</v>
      </c>
      <c r="J35" s="124" t="n">
        <f aca="false">H35+I35</f>
        <v>650015</v>
      </c>
      <c r="K35" s="149" t="n">
        <v>668019</v>
      </c>
      <c r="L35" s="150" t="n">
        <v>62951</v>
      </c>
      <c r="M35" s="124" t="n">
        <f aca="false">K35+L35</f>
        <v>730970</v>
      </c>
      <c r="N35" s="125"/>
    </row>
    <row r="36" s="126" customFormat="true" ht="16.5" hidden="false" customHeight="false" outlineLevel="0" collapsed="false">
      <c r="A36" s="119"/>
      <c r="B36" s="120" t="s">
        <v>60</v>
      </c>
      <c r="C36" s="132" t="s">
        <v>135</v>
      </c>
      <c r="D36" s="119"/>
      <c r="E36" s="119"/>
      <c r="F36" s="119"/>
      <c r="G36" s="121"/>
      <c r="H36" s="149"/>
      <c r="I36" s="150"/>
      <c r="J36" s="124" t="n">
        <f aca="false">H36+I36</f>
        <v>0</v>
      </c>
      <c r="K36" s="149"/>
      <c r="L36" s="150"/>
      <c r="M36" s="124" t="n">
        <f aca="false">K36+L36</f>
        <v>0</v>
      </c>
      <c r="N36" s="125"/>
    </row>
    <row r="37" s="126" customFormat="true" ht="16.5" hidden="false" customHeight="false" outlineLevel="0" collapsed="false">
      <c r="A37" s="119"/>
      <c r="B37" s="120" t="s">
        <v>63</v>
      </c>
      <c r="C37" s="132" t="s">
        <v>136</v>
      </c>
      <c r="D37" s="119"/>
      <c r="E37" s="119"/>
      <c r="F37" s="119"/>
      <c r="G37" s="121" t="s">
        <v>137</v>
      </c>
      <c r="H37" s="149" t="n">
        <v>1420464</v>
      </c>
      <c r="I37" s="150" t="n">
        <v>425964</v>
      </c>
      <c r="J37" s="124" t="n">
        <f aca="false">H37+I37</f>
        <v>1846428</v>
      </c>
      <c r="K37" s="149" t="n">
        <v>860377</v>
      </c>
      <c r="L37" s="150" t="n">
        <v>99788</v>
      </c>
      <c r="M37" s="124" t="n">
        <f aca="false">K37+L37</f>
        <v>960165</v>
      </c>
      <c r="N37" s="125"/>
    </row>
    <row r="38" s="126" customFormat="true" ht="16.5" hidden="false" customHeight="false" outlineLevel="0" collapsed="false">
      <c r="A38" s="119"/>
      <c r="B38" s="120" t="s">
        <v>68</v>
      </c>
      <c r="C38" s="132" t="s">
        <v>138</v>
      </c>
      <c r="D38" s="119"/>
      <c r="E38" s="119"/>
      <c r="F38" s="119"/>
      <c r="G38" s="121"/>
      <c r="H38" s="122" t="n">
        <f aca="false">H39+H40+H41+H42</f>
        <v>3811579</v>
      </c>
      <c r="I38" s="123" t="n">
        <f aca="false">I39+I40+I41+I42</f>
        <v>0</v>
      </c>
      <c r="J38" s="124" t="n">
        <f aca="false">H38+I38</f>
        <v>3811579</v>
      </c>
      <c r="K38" s="122" t="n">
        <f aca="false">K39+K40+K41+K42</f>
        <v>2598036</v>
      </c>
      <c r="L38" s="123" t="n">
        <f aca="false">L39+L40+L41+L42</f>
        <v>0</v>
      </c>
      <c r="M38" s="124" t="n">
        <f aca="false">K38+L38</f>
        <v>2598036</v>
      </c>
      <c r="N38" s="125"/>
    </row>
    <row r="39" customFormat="false" ht="15.75" hidden="false" customHeight="false" outlineLevel="0" collapsed="false">
      <c r="B39" s="104"/>
      <c r="C39" s="105" t="s">
        <v>14</v>
      </c>
      <c r="D39" s="85" t="s">
        <v>139</v>
      </c>
      <c r="E39" s="85"/>
      <c r="F39" s="85"/>
      <c r="G39" s="127"/>
      <c r="H39" s="128"/>
      <c r="I39" s="129"/>
      <c r="J39" s="130" t="n">
        <f aca="false">H39+I39</f>
        <v>0</v>
      </c>
      <c r="K39" s="128"/>
      <c r="L39" s="129"/>
      <c r="M39" s="130" t="n">
        <f aca="false">K39+L39</f>
        <v>0</v>
      </c>
      <c r="N39" s="107"/>
    </row>
    <row r="40" customFormat="false" ht="15.75" hidden="false" customHeight="false" outlineLevel="0" collapsed="false">
      <c r="B40" s="104"/>
      <c r="C40" s="105" t="s">
        <v>16</v>
      </c>
      <c r="D40" s="85" t="s">
        <v>140</v>
      </c>
      <c r="E40" s="85"/>
      <c r="F40" s="85"/>
      <c r="G40" s="127"/>
      <c r="H40" s="128" t="n">
        <v>2627701</v>
      </c>
      <c r="I40" s="129"/>
      <c r="J40" s="130" t="n">
        <f aca="false">H40+I40</f>
        <v>2627701</v>
      </c>
      <c r="K40" s="128" t="n">
        <v>2219164</v>
      </c>
      <c r="L40" s="129"/>
      <c r="M40" s="130" t="n">
        <f aca="false">K40+L40</f>
        <v>2219164</v>
      </c>
      <c r="N40" s="107"/>
    </row>
    <row r="41" customFormat="false" ht="15.75" hidden="false" customHeight="false" outlineLevel="0" collapsed="false">
      <c r="B41" s="104"/>
      <c r="C41" s="105" t="s">
        <v>18</v>
      </c>
      <c r="D41" s="85" t="s">
        <v>141</v>
      </c>
      <c r="E41" s="85"/>
      <c r="F41" s="85"/>
      <c r="G41" s="127"/>
      <c r="H41" s="128" t="n">
        <v>1183878</v>
      </c>
      <c r="I41" s="129"/>
      <c r="J41" s="130" t="n">
        <f aca="false">H41+I41</f>
        <v>1183878</v>
      </c>
      <c r="K41" s="128" t="n">
        <v>364553</v>
      </c>
      <c r="L41" s="129"/>
      <c r="M41" s="130" t="n">
        <f aca="false">K41+L41</f>
        <v>364553</v>
      </c>
      <c r="N41" s="107"/>
    </row>
    <row r="42" customFormat="false" ht="15.75" hidden="false" customHeight="false" outlineLevel="0" collapsed="false">
      <c r="B42" s="104"/>
      <c r="C42" s="105" t="s">
        <v>34</v>
      </c>
      <c r="D42" s="85" t="s">
        <v>142</v>
      </c>
      <c r="E42" s="85"/>
      <c r="F42" s="85"/>
      <c r="G42" s="127"/>
      <c r="H42" s="128"/>
      <c r="I42" s="129"/>
      <c r="J42" s="130" t="n">
        <f aca="false">H42+I42</f>
        <v>0</v>
      </c>
      <c r="K42" s="128" t="n">
        <v>14319</v>
      </c>
      <c r="L42" s="129"/>
      <c r="M42" s="130" t="n">
        <f aca="false">K42+L42</f>
        <v>14319</v>
      </c>
      <c r="N42" s="107"/>
    </row>
    <row r="43" s="126" customFormat="true" ht="16.5" hidden="false" customHeight="false" outlineLevel="0" collapsed="false">
      <c r="A43" s="119"/>
      <c r="B43" s="120" t="s">
        <v>72</v>
      </c>
      <c r="C43" s="132" t="s">
        <v>143</v>
      </c>
      <c r="D43" s="119"/>
      <c r="E43" s="119"/>
      <c r="F43" s="119"/>
      <c r="G43" s="121" t="s">
        <v>144</v>
      </c>
      <c r="H43" s="149" t="n">
        <v>793387</v>
      </c>
      <c r="I43" s="150" t="n">
        <v>1382221</v>
      </c>
      <c r="J43" s="124" t="n">
        <f aca="false">H43+I43</f>
        <v>2175608</v>
      </c>
      <c r="K43" s="149" t="n">
        <v>1852462</v>
      </c>
      <c r="L43" s="150" t="n">
        <v>254209</v>
      </c>
      <c r="M43" s="124" t="n">
        <f aca="false">K43+L43</f>
        <v>2106671</v>
      </c>
      <c r="N43" s="125"/>
    </row>
    <row r="44" s="126" customFormat="true" ht="16.5" hidden="false" customHeight="false" outlineLevel="0" collapsed="false">
      <c r="A44" s="119"/>
      <c r="B44" s="120" t="s">
        <v>76</v>
      </c>
      <c r="C44" s="132" t="s">
        <v>145</v>
      </c>
      <c r="D44" s="119"/>
      <c r="E44" s="119"/>
      <c r="F44" s="119"/>
      <c r="G44" s="121" t="s">
        <v>146</v>
      </c>
      <c r="H44" s="122" t="n">
        <f aca="false">H45+H48+H52+H53+H54+H55</f>
        <v>20976339</v>
      </c>
      <c r="I44" s="123" t="n">
        <f aca="false">I45+I48+I52+I53+I54+I55</f>
        <v>0</v>
      </c>
      <c r="J44" s="124" t="n">
        <f aca="false">H44+I44</f>
        <v>20976339</v>
      </c>
      <c r="K44" s="122" t="n">
        <f aca="false">K45+K48+K52+K53+K54+K55</f>
        <v>19780501</v>
      </c>
      <c r="L44" s="123" t="n">
        <f aca="false">L45+L48+L52+L53+L54+L55</f>
        <v>0</v>
      </c>
      <c r="M44" s="124" t="n">
        <f aca="false">K44+L44</f>
        <v>19780501</v>
      </c>
      <c r="N44" s="125"/>
    </row>
    <row r="45" customFormat="false" ht="15.75" hidden="false" customHeight="false" outlineLevel="0" collapsed="false">
      <c r="B45" s="104"/>
      <c r="C45" s="105" t="s">
        <v>14</v>
      </c>
      <c r="D45" s="85" t="s">
        <v>147</v>
      </c>
      <c r="E45" s="85"/>
      <c r="F45" s="85"/>
      <c r="G45" s="127"/>
      <c r="H45" s="141" t="n">
        <f aca="false">H46+H47</f>
        <v>15300000</v>
      </c>
      <c r="I45" s="142" t="n">
        <f aca="false">I46+I47</f>
        <v>0</v>
      </c>
      <c r="J45" s="130" t="n">
        <f aca="false">H45+I45</f>
        <v>15300000</v>
      </c>
      <c r="K45" s="141" t="n">
        <f aca="false">K46+K47</f>
        <v>14112032</v>
      </c>
      <c r="L45" s="142" t="n">
        <f aca="false">L46+L47</f>
        <v>0</v>
      </c>
      <c r="M45" s="130" t="n">
        <f aca="false">K45+L45</f>
        <v>14112032</v>
      </c>
      <c r="N45" s="107"/>
    </row>
    <row r="46" customFormat="false" ht="15.75" hidden="false" customHeight="false" outlineLevel="0" collapsed="false">
      <c r="B46" s="104"/>
      <c r="C46" s="131"/>
      <c r="D46" s="85" t="s">
        <v>148</v>
      </c>
      <c r="E46" s="85"/>
      <c r="F46" s="85"/>
      <c r="G46" s="143"/>
      <c r="H46" s="151" t="n">
        <v>20000000</v>
      </c>
      <c r="I46" s="152"/>
      <c r="J46" s="130" t="n">
        <f aca="false">H46+I46</f>
        <v>20000000</v>
      </c>
      <c r="K46" s="151" t="n">
        <v>20000000</v>
      </c>
      <c r="L46" s="152"/>
      <c r="M46" s="130" t="n">
        <f aca="false">K46+L46</f>
        <v>20000000</v>
      </c>
      <c r="N46" s="107"/>
    </row>
    <row r="47" customFormat="false" ht="15.75" hidden="false" customHeight="false" outlineLevel="0" collapsed="false">
      <c r="B47" s="104"/>
      <c r="C47" s="131"/>
      <c r="D47" s="85" t="s">
        <v>149</v>
      </c>
      <c r="E47" s="85"/>
      <c r="F47" s="85"/>
      <c r="G47" s="147"/>
      <c r="H47" s="144" t="n">
        <v>-4700000</v>
      </c>
      <c r="I47" s="145"/>
      <c r="J47" s="130" t="n">
        <f aca="false">H47+I47</f>
        <v>-4700000</v>
      </c>
      <c r="K47" s="144" t="n">
        <v>-5887968</v>
      </c>
      <c r="L47" s="145"/>
      <c r="M47" s="130" t="n">
        <f aca="false">K47+L47</f>
        <v>-5887968</v>
      </c>
      <c r="N47" s="107"/>
    </row>
    <row r="48" customFormat="false" ht="15.75" hidden="false" customHeight="false" outlineLevel="0" collapsed="false">
      <c r="B48" s="104"/>
      <c r="C48" s="105" t="s">
        <v>16</v>
      </c>
      <c r="D48" s="131" t="s">
        <v>150</v>
      </c>
      <c r="E48" s="85"/>
      <c r="F48" s="85"/>
      <c r="G48" s="127"/>
      <c r="H48" s="141" t="n">
        <f aca="false">H49+H50+H51</f>
        <v>2260982</v>
      </c>
      <c r="I48" s="142" t="n">
        <f aca="false">I49+I50+I51</f>
        <v>0</v>
      </c>
      <c r="J48" s="130" t="n">
        <f aca="false">H48+I48</f>
        <v>2260982</v>
      </c>
      <c r="K48" s="141" t="n">
        <f aca="false">K49+K50+K51</f>
        <v>2253112</v>
      </c>
      <c r="L48" s="142" t="n">
        <f aca="false">L49+L50+L51</f>
        <v>0</v>
      </c>
      <c r="M48" s="130" t="n">
        <f aca="false">K48+L48</f>
        <v>2253112</v>
      </c>
      <c r="N48" s="107"/>
    </row>
    <row r="49" customFormat="false" ht="15.75" hidden="false" customHeight="false" outlineLevel="0" collapsed="false">
      <c r="B49" s="104"/>
      <c r="C49" s="105"/>
      <c r="D49" s="131" t="s">
        <v>151</v>
      </c>
      <c r="E49" s="85"/>
      <c r="F49" s="85"/>
      <c r="G49" s="153"/>
      <c r="H49" s="154" t="n">
        <v>2260982</v>
      </c>
      <c r="I49" s="155"/>
      <c r="J49" s="130" t="n">
        <f aca="false">H49+I49</f>
        <v>2260982</v>
      </c>
      <c r="K49" s="154" t="n">
        <v>2253112</v>
      </c>
      <c r="L49" s="155"/>
      <c r="M49" s="130" t="n">
        <f aca="false">K49+L49</f>
        <v>2253112</v>
      </c>
      <c r="N49" s="107"/>
    </row>
    <row r="50" customFormat="false" ht="15.75" hidden="false" customHeight="false" outlineLevel="0" collapsed="false">
      <c r="B50" s="104"/>
      <c r="C50" s="105"/>
      <c r="D50" s="131" t="s">
        <v>152</v>
      </c>
      <c r="E50" s="85"/>
      <c r="F50" s="85"/>
      <c r="G50" s="156"/>
      <c r="H50" s="157"/>
      <c r="I50" s="158"/>
      <c r="J50" s="130" t="n">
        <f aca="false">H50+I50</f>
        <v>0</v>
      </c>
      <c r="K50" s="157"/>
      <c r="L50" s="158"/>
      <c r="M50" s="130" t="n">
        <f aca="false">K50+L50</f>
        <v>0</v>
      </c>
      <c r="N50" s="107"/>
    </row>
    <row r="51" customFormat="false" ht="15.75" hidden="false" customHeight="false" outlineLevel="0" collapsed="false">
      <c r="B51" s="104"/>
      <c r="C51" s="105"/>
      <c r="D51" s="131" t="s">
        <v>153</v>
      </c>
      <c r="E51" s="85"/>
      <c r="F51" s="85"/>
      <c r="G51" s="156"/>
      <c r="H51" s="157"/>
      <c r="I51" s="158"/>
      <c r="J51" s="130" t="n">
        <f aca="false">H51+I51</f>
        <v>0</v>
      </c>
      <c r="K51" s="157"/>
      <c r="L51" s="158"/>
      <c r="M51" s="130" t="n">
        <f aca="false">K51+L51</f>
        <v>0</v>
      </c>
      <c r="N51" s="107"/>
    </row>
    <row r="52" customFormat="false" ht="15.75" hidden="false" customHeight="false" outlineLevel="0" collapsed="false">
      <c r="B52" s="104"/>
      <c r="C52" s="105" t="s">
        <v>18</v>
      </c>
      <c r="D52" s="131" t="s">
        <v>154</v>
      </c>
      <c r="E52" s="85"/>
      <c r="F52" s="85"/>
      <c r="G52" s="127"/>
      <c r="H52" s="128" t="n">
        <v>3415357</v>
      </c>
      <c r="I52" s="129"/>
      <c r="J52" s="130" t="n">
        <f aca="false">H52+I52</f>
        <v>3415357</v>
      </c>
      <c r="K52" s="128" t="n">
        <v>3415357</v>
      </c>
      <c r="L52" s="129"/>
      <c r="M52" s="130" t="n">
        <f aca="false">K52+L52</f>
        <v>3415357</v>
      </c>
      <c r="N52" s="107"/>
    </row>
    <row r="53" customFormat="false" ht="15.75" hidden="false" customHeight="false" outlineLevel="0" collapsed="false">
      <c r="B53" s="104"/>
      <c r="C53" s="105" t="s">
        <v>34</v>
      </c>
      <c r="D53" s="85" t="s">
        <v>155</v>
      </c>
      <c r="E53" s="85"/>
      <c r="F53" s="85"/>
      <c r="G53" s="127"/>
      <c r="H53" s="128"/>
      <c r="I53" s="129"/>
      <c r="J53" s="130" t="n">
        <f aca="false">H53+I53</f>
        <v>0</v>
      </c>
      <c r="K53" s="128"/>
      <c r="L53" s="129"/>
      <c r="M53" s="130" t="n">
        <f aca="false">K53+L53</f>
        <v>0</v>
      </c>
      <c r="N53" s="107"/>
    </row>
    <row r="54" customFormat="false" ht="15.75" hidden="false" customHeight="false" outlineLevel="0" collapsed="false">
      <c r="B54" s="104"/>
      <c r="C54" s="105" t="s">
        <v>104</v>
      </c>
      <c r="D54" s="85" t="s">
        <v>156</v>
      </c>
      <c r="E54" s="85"/>
      <c r="F54" s="85"/>
      <c r="G54" s="127" t="s">
        <v>157</v>
      </c>
      <c r="H54" s="128"/>
      <c r="I54" s="129"/>
      <c r="J54" s="130" t="n">
        <f aca="false">H54+I54</f>
        <v>0</v>
      </c>
      <c r="K54" s="128"/>
      <c r="L54" s="129"/>
      <c r="M54" s="130" t="n">
        <f aca="false">K54+L54</f>
        <v>0</v>
      </c>
      <c r="N54" s="107"/>
    </row>
    <row r="55" customFormat="false" ht="15.75" hidden="false" customHeight="false" outlineLevel="0" collapsed="false">
      <c r="B55" s="104"/>
      <c r="C55" s="105" t="s">
        <v>106</v>
      </c>
      <c r="D55" s="85" t="s">
        <v>158</v>
      </c>
      <c r="E55" s="85"/>
      <c r="F55" s="85"/>
      <c r="G55" s="127"/>
      <c r="H55" s="141" t="n">
        <f aca="false">H56+H57</f>
        <v>0</v>
      </c>
      <c r="I55" s="142" t="n">
        <f aca="false">I56+I57</f>
        <v>0</v>
      </c>
      <c r="J55" s="130" t="n">
        <f aca="false">H55+I55</f>
        <v>0</v>
      </c>
      <c r="K55" s="141" t="n">
        <f aca="false">K56+K57</f>
        <v>0</v>
      </c>
      <c r="L55" s="142" t="n">
        <f aca="false">L56+L57</f>
        <v>0</v>
      </c>
      <c r="M55" s="130" t="n">
        <f aca="false">K55+L55</f>
        <v>0</v>
      </c>
      <c r="N55" s="107"/>
    </row>
    <row r="56" customFormat="false" ht="15.75" hidden="false" customHeight="false" outlineLevel="0" collapsed="false">
      <c r="B56" s="104"/>
      <c r="C56" s="131"/>
      <c r="D56" s="85" t="s">
        <v>159</v>
      </c>
      <c r="E56" s="85"/>
      <c r="F56" s="85"/>
      <c r="G56" s="153"/>
      <c r="H56" s="154"/>
      <c r="I56" s="155"/>
      <c r="J56" s="130" t="n">
        <f aca="false">H56+I56</f>
        <v>0</v>
      </c>
      <c r="K56" s="154"/>
      <c r="L56" s="155"/>
      <c r="M56" s="130" t="n">
        <f aca="false">K56+L56</f>
        <v>0</v>
      </c>
      <c r="N56" s="107"/>
    </row>
    <row r="57" customFormat="false" ht="15.75" hidden="false" customHeight="false" outlineLevel="0" collapsed="false">
      <c r="B57" s="104"/>
      <c r="C57" s="131"/>
      <c r="D57" s="85" t="s">
        <v>160</v>
      </c>
      <c r="E57" s="85"/>
      <c r="F57" s="85"/>
      <c r="G57" s="156"/>
      <c r="H57" s="157"/>
      <c r="I57" s="158"/>
      <c r="J57" s="130" t="n">
        <f aca="false">H57+I57</f>
        <v>0</v>
      </c>
      <c r="K57" s="157"/>
      <c r="L57" s="158"/>
      <c r="M57" s="130" t="n">
        <f aca="false">K57+L57</f>
        <v>0</v>
      </c>
      <c r="N57" s="107"/>
    </row>
    <row r="58" s="126" customFormat="true" ht="16.5" hidden="false" customHeight="false" outlineLevel="0" collapsed="false">
      <c r="A58" s="119"/>
      <c r="B58" s="120" t="s">
        <v>81</v>
      </c>
      <c r="C58" s="132" t="s">
        <v>161</v>
      </c>
      <c r="D58" s="119"/>
      <c r="E58" s="119"/>
      <c r="F58" s="119"/>
      <c r="G58" s="121"/>
      <c r="H58" s="122" t="n">
        <f aca="false">H59+H60</f>
        <v>16496003</v>
      </c>
      <c r="I58" s="123" t="n">
        <f aca="false">I59+I60</f>
        <v>0</v>
      </c>
      <c r="J58" s="124" t="n">
        <f aca="false">H58+I58</f>
        <v>16496003</v>
      </c>
      <c r="K58" s="122" t="n">
        <f aca="false">K59+K60</f>
        <v>12843592</v>
      </c>
      <c r="L58" s="123" t="n">
        <f aca="false">L59+L60</f>
        <v>0</v>
      </c>
      <c r="M58" s="124" t="n">
        <f aca="false">K58+L58</f>
        <v>12843592</v>
      </c>
      <c r="N58" s="125"/>
    </row>
    <row r="59" customFormat="false" ht="15.75" hidden="false" customHeight="false" outlineLevel="0" collapsed="false">
      <c r="B59" s="104"/>
      <c r="C59" s="105" t="s">
        <v>14</v>
      </c>
      <c r="D59" s="131" t="s">
        <v>162</v>
      </c>
      <c r="E59" s="85"/>
      <c r="F59" s="85"/>
      <c r="G59" s="127"/>
      <c r="H59" s="128" t="n">
        <v>3660281</v>
      </c>
      <c r="I59" s="129"/>
      <c r="J59" s="130" t="n">
        <f aca="false">H59+I59</f>
        <v>3660281</v>
      </c>
      <c r="K59" s="128" t="n">
        <v>78699</v>
      </c>
      <c r="L59" s="129"/>
      <c r="M59" s="130" t="n">
        <f aca="false">K59+L59</f>
        <v>78699</v>
      </c>
      <c r="N59" s="107"/>
    </row>
    <row r="60" customFormat="false" ht="15.75" hidden="false" customHeight="false" outlineLevel="0" collapsed="false">
      <c r="B60" s="104"/>
      <c r="C60" s="105" t="s">
        <v>16</v>
      </c>
      <c r="D60" s="131" t="s">
        <v>163</v>
      </c>
      <c r="E60" s="85"/>
      <c r="F60" s="85"/>
      <c r="G60" s="127"/>
      <c r="H60" s="128" t="n">
        <v>12835722</v>
      </c>
      <c r="I60" s="129"/>
      <c r="J60" s="130" t="n">
        <f aca="false">H60+I60</f>
        <v>12835722</v>
      </c>
      <c r="K60" s="128" t="n">
        <v>12764893</v>
      </c>
      <c r="L60" s="129"/>
      <c r="M60" s="130" t="n">
        <f aca="false">K60+L60</f>
        <v>12764893</v>
      </c>
      <c r="N60" s="107"/>
    </row>
    <row r="61" customFormat="false" ht="15.75" hidden="false" customHeight="false" outlineLevel="0" collapsed="false">
      <c r="B61" s="104"/>
      <c r="C61" s="131"/>
      <c r="D61" s="85"/>
      <c r="E61" s="85"/>
      <c r="F61" s="85"/>
      <c r="G61" s="159"/>
      <c r="H61" s="160"/>
      <c r="I61" s="161"/>
      <c r="J61" s="162"/>
      <c r="K61" s="160"/>
      <c r="L61" s="161"/>
      <c r="M61" s="162"/>
      <c r="N61" s="107"/>
    </row>
    <row r="62" s="126" customFormat="true" ht="16.5" hidden="false" customHeight="false" outlineLevel="0" collapsed="false">
      <c r="A62" s="119"/>
      <c r="B62" s="120"/>
      <c r="C62" s="132" t="s">
        <v>164</v>
      </c>
      <c r="D62" s="119"/>
      <c r="E62" s="119"/>
      <c r="F62" s="119"/>
      <c r="G62" s="163" t="s">
        <v>85</v>
      </c>
      <c r="H62" s="164" t="n">
        <f aca="false">H58+H44+H43+H38+H37+H36+H35+H32+H28+H24+H17+H16+H9+H23</f>
        <v>188247768</v>
      </c>
      <c r="I62" s="165" t="n">
        <f aca="false">I58+I44+I43+I38+I37+I36+I35+I32+I28+I24+I23+I17+I16+I9</f>
        <v>239369800</v>
      </c>
      <c r="J62" s="166" t="n">
        <f aca="false">H62+I62</f>
        <v>427617568</v>
      </c>
      <c r="K62" s="164" t="n">
        <f aca="false">K58+K44+K43+K38+K37+K36+K35+K32+K28+K24+K17+K16+K9+K23</f>
        <v>197738477</v>
      </c>
      <c r="L62" s="165" t="n">
        <f aca="false">L58+L44+L43+L38+L37+L36+L35+L32+L28+L24+L23+L17+L16+L9</f>
        <v>168770298</v>
      </c>
      <c r="M62" s="166" t="n">
        <f aca="false">K62+L62</f>
        <v>366508775</v>
      </c>
      <c r="N62" s="125"/>
    </row>
    <row r="63" customFormat="false" ht="16.5" hidden="false" customHeight="false" outlineLevel="0" collapsed="false">
      <c r="B63" s="111"/>
      <c r="C63" s="112"/>
      <c r="D63" s="113"/>
      <c r="E63" s="113"/>
      <c r="F63" s="114"/>
      <c r="G63" s="159"/>
      <c r="H63" s="160"/>
      <c r="I63" s="161"/>
      <c r="J63" s="162"/>
      <c r="K63" s="160"/>
      <c r="L63" s="161"/>
      <c r="M63" s="162"/>
      <c r="N63" s="107"/>
    </row>
    <row r="64" customFormat="false" ht="15.75" hidden="false" customHeight="false" outlineLevel="0" collapsed="false">
      <c r="B64" s="104"/>
      <c r="C64" s="131" t="s">
        <v>165</v>
      </c>
      <c r="D64" s="85"/>
      <c r="E64" s="85"/>
      <c r="F64" s="167"/>
      <c r="G64" s="159" t="s">
        <v>22</v>
      </c>
      <c r="H64" s="160"/>
      <c r="I64" s="161"/>
      <c r="J64" s="162"/>
      <c r="K64" s="160"/>
      <c r="L64" s="161"/>
      <c r="M64" s="162"/>
      <c r="N64" s="107"/>
    </row>
    <row r="65" customFormat="false" ht="15.75" hidden="false" customHeight="false" outlineLevel="0" collapsed="false">
      <c r="B65" s="104"/>
      <c r="C65" s="131"/>
      <c r="D65" s="85"/>
      <c r="E65" s="85"/>
      <c r="F65" s="167"/>
      <c r="G65" s="159"/>
      <c r="H65" s="160"/>
      <c r="I65" s="161"/>
      <c r="J65" s="162"/>
      <c r="K65" s="160"/>
      <c r="L65" s="161"/>
      <c r="M65" s="162"/>
      <c r="N65" s="107"/>
    </row>
    <row r="66" customFormat="false" ht="16.5" hidden="false" customHeight="false" outlineLevel="0" collapsed="false">
      <c r="B66" s="104" t="s">
        <v>12</v>
      </c>
      <c r="C66" s="131" t="s">
        <v>166</v>
      </c>
      <c r="D66" s="85"/>
      <c r="E66" s="85"/>
      <c r="F66" s="167"/>
      <c r="G66" s="168" t="s">
        <v>30</v>
      </c>
      <c r="H66" s="169" t="n">
        <v>6415394</v>
      </c>
      <c r="I66" s="170" t="n">
        <v>21907601</v>
      </c>
      <c r="J66" s="171" t="n">
        <f aca="false">H66+I66</f>
        <v>28322995</v>
      </c>
      <c r="K66" s="169" t="n">
        <v>3576821</v>
      </c>
      <c r="L66" s="170" t="n">
        <v>11802875</v>
      </c>
      <c r="M66" s="171" t="n">
        <f aca="false">K66+L66</f>
        <v>15379696</v>
      </c>
      <c r="N66" s="107"/>
    </row>
    <row r="67" customFormat="false" ht="16.5" hidden="false" customHeight="false" outlineLevel="0" collapsed="false">
      <c r="B67" s="104" t="s">
        <v>20</v>
      </c>
      <c r="C67" s="131" t="s">
        <v>167</v>
      </c>
      <c r="D67" s="85"/>
      <c r="E67" s="85"/>
      <c r="F67" s="167"/>
      <c r="G67" s="168" t="s">
        <v>38</v>
      </c>
      <c r="H67" s="169" t="n">
        <v>31367981</v>
      </c>
      <c r="I67" s="170"/>
      <c r="J67" s="171" t="n">
        <f aca="false">H67+I67</f>
        <v>31367981</v>
      </c>
      <c r="K67" s="169" t="n">
        <v>34612397</v>
      </c>
      <c r="L67" s="170"/>
      <c r="M67" s="171" t="n">
        <f aca="false">K67+L67</f>
        <v>34612397</v>
      </c>
      <c r="N67" s="107"/>
    </row>
    <row r="68" customFormat="false" ht="16.5" hidden="false" customHeight="false" outlineLevel="0" collapsed="false">
      <c r="B68" s="104" t="s">
        <v>28</v>
      </c>
      <c r="C68" s="131" t="s">
        <v>168</v>
      </c>
      <c r="D68" s="85"/>
      <c r="E68" s="85"/>
      <c r="F68" s="167"/>
      <c r="G68" s="168" t="s">
        <v>43</v>
      </c>
      <c r="H68" s="169"/>
      <c r="I68" s="170"/>
      <c r="J68" s="171" t="n">
        <f aca="false">H68+I68</f>
        <v>0</v>
      </c>
      <c r="K68" s="169"/>
      <c r="L68" s="170"/>
      <c r="M68" s="171" t="n">
        <f aca="false">K68+L68</f>
        <v>0</v>
      </c>
      <c r="N68" s="107"/>
    </row>
    <row r="69" customFormat="false" ht="16.5" hidden="false" customHeight="false" outlineLevel="0" collapsed="false">
      <c r="B69" s="104" t="s">
        <v>36</v>
      </c>
      <c r="C69" s="131" t="s">
        <v>169</v>
      </c>
      <c r="D69" s="85"/>
      <c r="E69" s="85"/>
      <c r="F69" s="167"/>
      <c r="G69" s="168"/>
      <c r="H69" s="169" t="n">
        <v>79422348</v>
      </c>
      <c r="I69" s="172" t="n">
        <v>281945808</v>
      </c>
      <c r="J69" s="173" t="n">
        <f aca="false">H69+I69</f>
        <v>361368156</v>
      </c>
      <c r="K69" s="169" t="n">
        <v>55474416</v>
      </c>
      <c r="L69" s="172" t="n">
        <v>195666871</v>
      </c>
      <c r="M69" s="173" t="n">
        <f aca="false">K69+L69</f>
        <v>251141287</v>
      </c>
      <c r="N69" s="107"/>
    </row>
    <row r="70" s="179" customFormat="true" ht="16.5" hidden="false" customHeight="false" outlineLevel="0" collapsed="false">
      <c r="A70" s="119"/>
      <c r="B70" s="174"/>
      <c r="C70" s="175" t="s">
        <v>11</v>
      </c>
      <c r="D70" s="165"/>
      <c r="E70" s="165"/>
      <c r="F70" s="176"/>
      <c r="G70" s="177"/>
      <c r="H70" s="164" t="n">
        <f aca="false">H66+H67+H68+H69</f>
        <v>117205723</v>
      </c>
      <c r="I70" s="165" t="n">
        <f aca="false">I66+I67+I68+I69</f>
        <v>303853409</v>
      </c>
      <c r="J70" s="178" t="n">
        <f aca="false">H70+I70</f>
        <v>421059132</v>
      </c>
      <c r="K70" s="164" t="n">
        <f aca="false">K66+K67+K68+K69</f>
        <v>93663634</v>
      </c>
      <c r="L70" s="165" t="n">
        <f aca="false">L66+L67+L68+L69</f>
        <v>207469746</v>
      </c>
      <c r="M70" s="166" t="n">
        <f aca="false">K70+L70</f>
        <v>301133380</v>
      </c>
      <c r="N70" s="125"/>
    </row>
    <row r="71" s="88" customFormat="true" ht="16.5" hidden="false" customHeight="false" outlineLevel="0" collapsed="false">
      <c r="A71" s="85"/>
      <c r="B71" s="104"/>
      <c r="C71" s="131"/>
      <c r="D71" s="85"/>
      <c r="E71" s="85"/>
      <c r="F71" s="85"/>
      <c r="G71" s="105"/>
      <c r="H71" s="85"/>
      <c r="I71" s="85"/>
      <c r="J71" s="85"/>
      <c r="K71" s="85"/>
      <c r="L71" s="85"/>
      <c r="M71" s="85"/>
      <c r="N71" s="107"/>
    </row>
    <row r="72" s="88" customFormat="true" ht="15.75" hidden="false" customHeight="false" outlineLevel="0" collapsed="false">
      <c r="A72" s="85"/>
      <c r="B72" s="104"/>
      <c r="C72" s="131"/>
      <c r="D72" s="85"/>
      <c r="E72" s="85"/>
      <c r="F72" s="85"/>
      <c r="G72" s="105"/>
      <c r="H72" s="85"/>
      <c r="I72" s="85"/>
      <c r="J72" s="85"/>
      <c r="K72" s="85"/>
      <c r="L72" s="85"/>
      <c r="M72" s="85"/>
      <c r="N72" s="107"/>
    </row>
    <row r="73" s="88" customFormat="true" ht="16.5" hidden="false" customHeight="false" outlineLevel="0" collapsed="false">
      <c r="A73" s="107"/>
      <c r="B73" s="180"/>
      <c r="C73" s="181"/>
      <c r="D73" s="182"/>
      <c r="E73" s="182"/>
      <c r="F73" s="182"/>
      <c r="G73" s="183"/>
      <c r="H73" s="182"/>
      <c r="I73" s="182"/>
      <c r="J73" s="182"/>
      <c r="K73" s="182"/>
      <c r="L73" s="182"/>
      <c r="M73" s="182"/>
      <c r="N73" s="184"/>
    </row>
    <row r="74" customFormat="false" ht="16.5" hidden="false" customHeight="false" outlineLevel="0" collapsed="false"/>
    <row r="76" customFormat="false" ht="15.75" hidden="false" customHeight="false" outlineLevel="0" collapsed="false">
      <c r="B76" s="80" t="s">
        <v>87</v>
      </c>
      <c r="C76" s="80"/>
      <c r="D76" s="80"/>
      <c r="E76" s="80"/>
      <c r="F76" s="80"/>
      <c r="G76" s="82" t="s">
        <v>90</v>
      </c>
      <c r="H76" s="83"/>
      <c r="I76" s="80"/>
      <c r="J76" s="82" t="s">
        <v>91</v>
      </c>
      <c r="K76" s="80"/>
      <c r="L76" s="82" t="s">
        <v>91</v>
      </c>
      <c r="M76" s="80"/>
    </row>
    <row r="77" customFormat="false" ht="15.75" hidden="false" customHeight="false" outlineLevel="0" collapsed="false">
      <c r="B77" s="81" t="s">
        <v>88</v>
      </c>
      <c r="C77" s="80"/>
      <c r="D77" s="80"/>
      <c r="E77" s="81" t="s">
        <v>89</v>
      </c>
      <c r="F77" s="80"/>
      <c r="G77" s="82" t="s">
        <v>94</v>
      </c>
      <c r="H77" s="80"/>
      <c r="I77" s="80"/>
      <c r="J77" s="82" t="s">
        <v>95</v>
      </c>
      <c r="K77" s="82"/>
      <c r="L77" s="2" t="s">
        <v>96</v>
      </c>
      <c r="M77" s="80"/>
    </row>
    <row r="78" customFormat="false" ht="15.75" hidden="false" customHeight="false" outlineLevel="0" collapsed="false">
      <c r="B78" s="81" t="s">
        <v>170</v>
      </c>
      <c r="C78" s="80"/>
      <c r="D78" s="80"/>
      <c r="E78" s="80" t="s">
        <v>93</v>
      </c>
      <c r="F78" s="81"/>
    </row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C86" activeCellId="0" sqref="C8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5" width="5.99"/>
    <col collapsed="false" customWidth="false" hidden="false" outlineLevel="0" max="2" min="2" style="186" width="9.13"/>
    <col collapsed="false" customWidth="false" hidden="false" outlineLevel="0" max="3" min="3" style="187" width="9.13"/>
    <col collapsed="false" customWidth="true" hidden="false" outlineLevel="0" max="4" min="4" style="187" width="48.99"/>
    <col collapsed="false" customWidth="false" hidden="false" outlineLevel="0" max="5" min="5" style="187" width="9.13"/>
    <col collapsed="false" customWidth="true" hidden="false" outlineLevel="0" max="6" min="6" style="187" width="13.7"/>
    <col collapsed="false" customWidth="true" hidden="false" outlineLevel="0" max="7" min="7" style="188" width="9.85"/>
    <col collapsed="false" customWidth="true" hidden="false" outlineLevel="0" max="8" min="8" style="86" width="29.42"/>
    <col collapsed="false" customWidth="true" hidden="false" outlineLevel="0" max="9" min="9" style="86" width="26.7"/>
    <col collapsed="false" customWidth="true" hidden="false" outlineLevel="0" max="10" min="10" style="185" width="8.7"/>
    <col collapsed="false" customWidth="false" hidden="false" outlineLevel="0" max="257" min="11" style="185" width="9.13"/>
  </cols>
  <sheetData>
    <row r="1" customFormat="false" ht="16.5" hidden="false" customHeight="false" outlineLevel="0" collapsed="false">
      <c r="J1" s="189"/>
    </row>
    <row r="2" customFormat="false" ht="17.25" hidden="false" customHeight="false" outlineLevel="0" collapsed="false">
      <c r="B2" s="190"/>
      <c r="C2" s="191"/>
      <c r="D2" s="192"/>
      <c r="E2" s="192"/>
      <c r="F2" s="192"/>
      <c r="G2" s="193"/>
      <c r="H2" s="194"/>
      <c r="I2" s="195"/>
      <c r="J2" s="196"/>
    </row>
    <row r="3" customFormat="false" ht="16.5" hidden="false" customHeight="false" outlineLevel="0" collapsed="false">
      <c r="B3" s="197"/>
      <c r="C3" s="198"/>
      <c r="D3" s="198"/>
      <c r="E3" s="198"/>
      <c r="F3" s="198"/>
      <c r="G3" s="199"/>
      <c r="H3" s="200"/>
      <c r="I3" s="200"/>
      <c r="J3" s="201"/>
    </row>
    <row r="4" customFormat="false" ht="15.75" hidden="false" customHeight="false" outlineLevel="0" collapsed="false">
      <c r="A4" s="202"/>
      <c r="B4" s="203"/>
      <c r="C4" s="204"/>
      <c r="D4" s="205" t="str">
        <f aca="false">Pasifler!F3</f>
        <v>UNIVERSAL BANK LTD.</v>
      </c>
      <c r="E4" s="205"/>
      <c r="F4" s="205"/>
      <c r="G4" s="206"/>
      <c r="H4" s="161"/>
      <c r="I4" s="161"/>
      <c r="J4" s="202"/>
    </row>
    <row r="5" customFormat="false" ht="15.75" hidden="false" customHeight="false" outlineLevel="0" collapsed="false">
      <c r="B5" s="203"/>
      <c r="C5" s="204"/>
      <c r="D5" s="207" t="s">
        <v>171</v>
      </c>
      <c r="E5" s="207"/>
      <c r="F5" s="207"/>
      <c r="G5" s="208"/>
      <c r="H5" s="161"/>
      <c r="I5" s="161"/>
      <c r="J5" s="202"/>
    </row>
    <row r="6" customFormat="false" ht="15.75" hidden="false" customHeight="false" outlineLevel="0" collapsed="false">
      <c r="B6" s="203"/>
      <c r="C6" s="204"/>
      <c r="D6" s="209" t="s">
        <v>2</v>
      </c>
      <c r="E6" s="209"/>
      <c r="F6" s="209"/>
      <c r="G6" s="208"/>
      <c r="H6" s="161"/>
      <c r="I6" s="161"/>
      <c r="J6" s="202"/>
    </row>
    <row r="7" customFormat="false" ht="15.75" hidden="false" customHeight="false" outlineLevel="0" collapsed="false">
      <c r="B7" s="203"/>
      <c r="C7" s="204"/>
      <c r="D7" s="204"/>
      <c r="E7" s="204"/>
      <c r="F7" s="204"/>
      <c r="G7" s="210" t="s">
        <v>8</v>
      </c>
      <c r="H7" s="211" t="s">
        <v>3</v>
      </c>
      <c r="I7" s="211" t="s">
        <v>4</v>
      </c>
      <c r="J7" s="212"/>
    </row>
    <row r="8" customFormat="false" ht="16.5" hidden="false" customHeight="false" outlineLevel="0" collapsed="false">
      <c r="B8" s="203"/>
      <c r="C8" s="204"/>
      <c r="D8" s="213"/>
      <c r="E8" s="204"/>
      <c r="F8" s="204"/>
      <c r="G8" s="210"/>
      <c r="H8" s="109" t="str">
        <f aca="false">Aktifler!I7</f>
        <v>(31/12/2016)</v>
      </c>
      <c r="I8" s="109" t="str">
        <f aca="false">Aktifler!L7</f>
        <v>(31/12/2015)</v>
      </c>
      <c r="J8" s="212"/>
    </row>
    <row r="9" customFormat="false" ht="16.5" hidden="false" customHeight="false" outlineLevel="0" collapsed="false">
      <c r="B9" s="203"/>
      <c r="C9" s="204"/>
      <c r="D9" s="204"/>
      <c r="E9" s="204"/>
      <c r="F9" s="204"/>
      <c r="G9" s="214"/>
      <c r="H9" s="215"/>
      <c r="I9" s="215"/>
      <c r="J9" s="212"/>
    </row>
    <row r="10" customFormat="false" ht="16.5" hidden="false" customHeight="false" outlineLevel="0" collapsed="false">
      <c r="B10" s="203" t="s">
        <v>12</v>
      </c>
      <c r="C10" s="213" t="s">
        <v>172</v>
      </c>
      <c r="D10" s="204"/>
      <c r="E10" s="204"/>
      <c r="F10" s="204"/>
      <c r="G10" s="216" t="s">
        <v>22</v>
      </c>
      <c r="H10" s="217" t="n">
        <f aca="false">H11+H19+H20+H25+H28</f>
        <v>33667470</v>
      </c>
      <c r="I10" s="217" t="n">
        <f aca="false">I11+I19+I20+I25+I28</f>
        <v>28700006</v>
      </c>
      <c r="J10" s="202"/>
    </row>
    <row r="11" customFormat="false" ht="15.75" hidden="false" customHeight="false" outlineLevel="0" collapsed="false">
      <c r="B11" s="203"/>
      <c r="C11" s="209" t="s">
        <v>14</v>
      </c>
      <c r="D11" s="204" t="s">
        <v>173</v>
      </c>
      <c r="E11" s="204"/>
      <c r="F11" s="204"/>
      <c r="G11" s="218"/>
      <c r="H11" s="219" t="n">
        <f aca="false">H12+H15+H18</f>
        <v>32112120</v>
      </c>
      <c r="I11" s="219" t="n">
        <f aca="false">I12+I15+I18</f>
        <v>26365877</v>
      </c>
      <c r="J11" s="202"/>
    </row>
    <row r="12" customFormat="false" ht="15.75" hidden="false" customHeight="false" outlineLevel="0" collapsed="false">
      <c r="B12" s="203"/>
      <c r="C12" s="220"/>
      <c r="D12" s="204" t="s">
        <v>174</v>
      </c>
      <c r="E12" s="204"/>
      <c r="F12" s="204"/>
      <c r="G12" s="221"/>
      <c r="H12" s="222" t="n">
        <f aca="false">H13+H14</f>
        <v>17724475</v>
      </c>
      <c r="I12" s="222" t="n">
        <f aca="false">I13+I14</f>
        <v>16496940</v>
      </c>
      <c r="J12" s="202"/>
    </row>
    <row r="13" customFormat="false" ht="15.75" hidden="false" customHeight="false" outlineLevel="0" collapsed="false">
      <c r="B13" s="203"/>
      <c r="C13" s="220"/>
      <c r="D13" s="204" t="s">
        <v>175</v>
      </c>
      <c r="E13" s="204"/>
      <c r="F13" s="204"/>
      <c r="G13" s="223"/>
      <c r="H13" s="224" t="n">
        <v>6727125</v>
      </c>
      <c r="I13" s="224" t="n">
        <v>7052025</v>
      </c>
      <c r="J13" s="202"/>
    </row>
    <row r="14" customFormat="false" ht="15.75" hidden="false" customHeight="false" outlineLevel="0" collapsed="false">
      <c r="B14" s="203"/>
      <c r="C14" s="220"/>
      <c r="D14" s="204" t="s">
        <v>176</v>
      </c>
      <c r="E14" s="204"/>
      <c r="F14" s="204"/>
      <c r="G14" s="223"/>
      <c r="H14" s="224" t="n">
        <v>10997350</v>
      </c>
      <c r="I14" s="224" t="n">
        <v>9444915</v>
      </c>
      <c r="J14" s="202"/>
    </row>
    <row r="15" customFormat="false" ht="15.75" hidden="false" customHeight="false" outlineLevel="0" collapsed="false">
      <c r="B15" s="203"/>
      <c r="C15" s="220"/>
      <c r="D15" s="220" t="s">
        <v>177</v>
      </c>
      <c r="E15" s="204"/>
      <c r="F15" s="204"/>
      <c r="G15" s="221"/>
      <c r="H15" s="222" t="n">
        <f aca="false">H16+H17</f>
        <v>11903384</v>
      </c>
      <c r="I15" s="222" t="n">
        <f aca="false">I16+I17</f>
        <v>9190479</v>
      </c>
      <c r="J15" s="202"/>
    </row>
    <row r="16" customFormat="false" ht="15.75" hidden="false" customHeight="false" outlineLevel="0" collapsed="false">
      <c r="B16" s="203"/>
      <c r="C16" s="220"/>
      <c r="D16" s="204" t="s">
        <v>175</v>
      </c>
      <c r="E16" s="204"/>
      <c r="F16" s="204"/>
      <c r="G16" s="223"/>
      <c r="H16" s="224" t="n">
        <v>3525021</v>
      </c>
      <c r="I16" s="224" t="n">
        <v>3264893</v>
      </c>
      <c r="J16" s="202"/>
    </row>
    <row r="17" customFormat="false" ht="15.75" hidden="false" customHeight="false" outlineLevel="0" collapsed="false">
      <c r="B17" s="203"/>
      <c r="C17" s="220"/>
      <c r="D17" s="204" t="s">
        <v>176</v>
      </c>
      <c r="E17" s="204"/>
      <c r="F17" s="204"/>
      <c r="G17" s="223"/>
      <c r="H17" s="224" t="n">
        <v>8378363</v>
      </c>
      <c r="I17" s="224" t="n">
        <v>5925586</v>
      </c>
      <c r="J17" s="202"/>
    </row>
    <row r="18" customFormat="false" ht="15.75" hidden="false" customHeight="false" outlineLevel="0" collapsed="false">
      <c r="B18" s="203"/>
      <c r="C18" s="220"/>
      <c r="D18" s="204" t="s">
        <v>178</v>
      </c>
      <c r="E18" s="204"/>
      <c r="F18" s="204"/>
      <c r="G18" s="221"/>
      <c r="H18" s="225" t="n">
        <v>2484261</v>
      </c>
      <c r="I18" s="225" t="n">
        <v>678458</v>
      </c>
      <c r="J18" s="202"/>
    </row>
    <row r="19" customFormat="false" ht="15.75" hidden="false" customHeight="false" outlineLevel="0" collapsed="false">
      <c r="B19" s="203"/>
      <c r="C19" s="209" t="s">
        <v>16</v>
      </c>
      <c r="D19" s="204" t="s">
        <v>179</v>
      </c>
      <c r="E19" s="204"/>
      <c r="F19" s="204"/>
      <c r="G19" s="218"/>
      <c r="H19" s="226" t="n">
        <v>430057</v>
      </c>
      <c r="I19" s="226" t="n">
        <v>458578</v>
      </c>
      <c r="J19" s="202"/>
    </row>
    <row r="20" customFormat="false" ht="15.75" hidden="false" customHeight="false" outlineLevel="0" collapsed="false">
      <c r="B20" s="203"/>
      <c r="C20" s="209" t="s">
        <v>18</v>
      </c>
      <c r="D20" s="204" t="s">
        <v>180</v>
      </c>
      <c r="E20" s="204"/>
      <c r="F20" s="204"/>
      <c r="G20" s="218"/>
      <c r="H20" s="219" t="n">
        <f aca="false">H21+H22+H23+H24</f>
        <v>656510</v>
      </c>
      <c r="I20" s="219" t="n">
        <f aca="false">I21+I22+I23+I24</f>
        <v>1323155</v>
      </c>
      <c r="J20" s="202"/>
    </row>
    <row r="21" customFormat="false" ht="15.75" hidden="false" customHeight="false" outlineLevel="0" collapsed="false">
      <c r="B21" s="203"/>
      <c r="C21" s="220"/>
      <c r="D21" s="204" t="s">
        <v>181</v>
      </c>
      <c r="E21" s="204"/>
      <c r="F21" s="204"/>
      <c r="G21" s="221"/>
      <c r="H21" s="227" t="n">
        <v>570695</v>
      </c>
      <c r="I21" s="227" t="n">
        <v>1196384</v>
      </c>
      <c r="J21" s="202"/>
    </row>
    <row r="22" customFormat="false" ht="15.75" hidden="false" customHeight="false" outlineLevel="0" collapsed="false">
      <c r="B22" s="203"/>
      <c r="C22" s="220"/>
      <c r="D22" s="204" t="s">
        <v>182</v>
      </c>
      <c r="E22" s="204"/>
      <c r="F22" s="204"/>
      <c r="G22" s="221"/>
      <c r="H22" s="227" t="n">
        <v>46167</v>
      </c>
      <c r="I22" s="227" t="n">
        <v>124762</v>
      </c>
      <c r="J22" s="202"/>
    </row>
    <row r="23" customFormat="false" ht="15.75" hidden="false" customHeight="false" outlineLevel="0" collapsed="false">
      <c r="B23" s="203"/>
      <c r="C23" s="220"/>
      <c r="D23" s="204" t="s">
        <v>183</v>
      </c>
      <c r="E23" s="204"/>
      <c r="F23" s="204"/>
      <c r="G23" s="221"/>
      <c r="H23" s="227" t="n">
        <v>39648</v>
      </c>
      <c r="I23" s="227" t="n">
        <v>2009</v>
      </c>
      <c r="J23" s="202"/>
    </row>
    <row r="24" customFormat="false" ht="15.75" hidden="false" customHeight="false" outlineLevel="0" collapsed="false">
      <c r="B24" s="203"/>
      <c r="C24" s="209"/>
      <c r="D24" s="220" t="s">
        <v>184</v>
      </c>
      <c r="E24" s="204"/>
      <c r="F24" s="204"/>
      <c r="G24" s="221"/>
      <c r="H24" s="227"/>
      <c r="I24" s="227"/>
      <c r="J24" s="202"/>
    </row>
    <row r="25" customFormat="false" ht="15.75" hidden="false" customHeight="false" outlineLevel="0" collapsed="false">
      <c r="B25" s="203"/>
      <c r="C25" s="209" t="s">
        <v>34</v>
      </c>
      <c r="D25" s="204" t="s">
        <v>185</v>
      </c>
      <c r="E25" s="204"/>
      <c r="F25" s="204"/>
      <c r="G25" s="218"/>
      <c r="H25" s="219" t="n">
        <f aca="false">H26+H27</f>
        <v>468783</v>
      </c>
      <c r="I25" s="219" t="n">
        <f aca="false">I26+I27</f>
        <v>552396</v>
      </c>
      <c r="J25" s="202"/>
    </row>
    <row r="26" customFormat="false" ht="15.75" hidden="false" customHeight="false" outlineLevel="0" collapsed="false">
      <c r="B26" s="203"/>
      <c r="C26" s="209"/>
      <c r="D26" s="204" t="s">
        <v>186</v>
      </c>
      <c r="E26" s="204"/>
      <c r="F26" s="204"/>
      <c r="G26" s="221"/>
      <c r="H26" s="227" t="n">
        <v>367375</v>
      </c>
      <c r="I26" s="227" t="n">
        <v>354175</v>
      </c>
      <c r="J26" s="202"/>
    </row>
    <row r="27" customFormat="false" ht="15.75" hidden="false" customHeight="false" outlineLevel="0" collapsed="false">
      <c r="B27" s="203"/>
      <c r="C27" s="220"/>
      <c r="D27" s="204" t="s">
        <v>187</v>
      </c>
      <c r="E27" s="204"/>
      <c r="F27" s="204"/>
      <c r="G27" s="221"/>
      <c r="H27" s="227" t="n">
        <v>101408</v>
      </c>
      <c r="I27" s="227" t="n">
        <v>198221</v>
      </c>
      <c r="J27" s="202"/>
    </row>
    <row r="28" customFormat="false" ht="15.75" hidden="false" customHeight="false" outlineLevel="0" collapsed="false">
      <c r="B28" s="203"/>
      <c r="C28" s="209" t="s">
        <v>104</v>
      </c>
      <c r="D28" s="220" t="s">
        <v>188</v>
      </c>
      <c r="E28" s="204"/>
      <c r="F28" s="204"/>
      <c r="G28" s="218" t="s">
        <v>38</v>
      </c>
      <c r="H28" s="226"/>
      <c r="I28" s="226"/>
      <c r="J28" s="202"/>
    </row>
    <row r="29" customFormat="false" ht="15.75" hidden="false" customHeight="false" outlineLevel="0" collapsed="false">
      <c r="B29" s="203"/>
      <c r="C29" s="220"/>
      <c r="D29" s="204"/>
      <c r="E29" s="204"/>
      <c r="F29" s="204"/>
      <c r="G29" s="228"/>
      <c r="H29" s="229"/>
      <c r="I29" s="229"/>
      <c r="J29" s="202"/>
    </row>
    <row r="30" customFormat="false" ht="16.5" hidden="false" customHeight="false" outlineLevel="0" collapsed="false">
      <c r="B30" s="230" t="s">
        <v>20</v>
      </c>
      <c r="C30" s="231" t="s">
        <v>189</v>
      </c>
      <c r="D30" s="204"/>
      <c r="E30" s="204"/>
      <c r="F30" s="204"/>
      <c r="G30" s="216" t="s">
        <v>22</v>
      </c>
      <c r="H30" s="217" t="n">
        <f aca="false">H31+H37+H44+H45+H50+H51</f>
        <v>22334865</v>
      </c>
      <c r="I30" s="217" t="n">
        <f aca="false">I31+I37+I44+I45+I50+I51</f>
        <v>21801722</v>
      </c>
      <c r="J30" s="202"/>
    </row>
    <row r="31" customFormat="false" ht="15.75" hidden="false" customHeight="false" outlineLevel="0" collapsed="false">
      <c r="B31" s="203"/>
      <c r="C31" s="209" t="s">
        <v>14</v>
      </c>
      <c r="D31" s="204" t="s">
        <v>190</v>
      </c>
      <c r="E31" s="204"/>
      <c r="F31" s="204"/>
      <c r="G31" s="218"/>
      <c r="H31" s="219" t="n">
        <f aca="false">H32+H33+H34+H35+H36</f>
        <v>13557661</v>
      </c>
      <c r="I31" s="219" t="n">
        <f aca="false">I32+I33+I34+I35+I36</f>
        <v>15025337</v>
      </c>
      <c r="J31" s="202"/>
    </row>
    <row r="32" customFormat="false" ht="15.75" hidden="false" customHeight="false" outlineLevel="0" collapsed="false">
      <c r="B32" s="203"/>
      <c r="C32" s="220"/>
      <c r="D32" s="220" t="s">
        <v>191</v>
      </c>
      <c r="E32" s="204"/>
      <c r="F32" s="204"/>
      <c r="G32" s="221"/>
      <c r="H32" s="227" t="n">
        <v>10920529</v>
      </c>
      <c r="I32" s="227" t="n">
        <v>12712121</v>
      </c>
      <c r="J32" s="202"/>
    </row>
    <row r="33" customFormat="false" ht="15.75" hidden="false" customHeight="false" outlineLevel="0" collapsed="false">
      <c r="B33" s="203"/>
      <c r="C33" s="220"/>
      <c r="D33" s="220" t="s">
        <v>192</v>
      </c>
      <c r="E33" s="204"/>
      <c r="F33" s="204"/>
      <c r="G33" s="221"/>
      <c r="H33" s="227" t="n">
        <v>2413919</v>
      </c>
      <c r="I33" s="227" t="n">
        <v>1877919</v>
      </c>
      <c r="J33" s="202"/>
    </row>
    <row r="34" customFormat="false" ht="15.75" hidden="false" customHeight="false" outlineLevel="0" collapsed="false">
      <c r="B34" s="203"/>
      <c r="C34" s="220"/>
      <c r="D34" s="220" t="s">
        <v>193</v>
      </c>
      <c r="E34" s="204"/>
      <c r="F34" s="204"/>
      <c r="G34" s="221"/>
      <c r="H34" s="227" t="n">
        <v>217527</v>
      </c>
      <c r="I34" s="227" t="n">
        <v>420368</v>
      </c>
      <c r="J34" s="202"/>
    </row>
    <row r="35" customFormat="false" ht="15.75" hidden="false" customHeight="false" outlineLevel="0" collapsed="false">
      <c r="B35" s="203"/>
      <c r="C35" s="220"/>
      <c r="D35" s="220" t="s">
        <v>194</v>
      </c>
      <c r="E35" s="204"/>
      <c r="F35" s="204"/>
      <c r="G35" s="221"/>
      <c r="H35" s="227" t="n">
        <v>5686</v>
      </c>
      <c r="I35" s="227" t="n">
        <v>14929</v>
      </c>
      <c r="J35" s="202"/>
    </row>
    <row r="36" customFormat="false" ht="15.75" hidden="false" customHeight="false" outlineLevel="0" collapsed="false">
      <c r="B36" s="203"/>
      <c r="C36" s="220"/>
      <c r="D36" s="220" t="s">
        <v>195</v>
      </c>
      <c r="E36" s="204"/>
      <c r="F36" s="204"/>
      <c r="G36" s="221"/>
      <c r="H36" s="227"/>
      <c r="I36" s="227"/>
      <c r="J36" s="202"/>
    </row>
    <row r="37" customFormat="false" ht="15.75" hidden="false" customHeight="false" outlineLevel="0" collapsed="false">
      <c r="B37" s="203"/>
      <c r="C37" s="209" t="s">
        <v>196</v>
      </c>
      <c r="D37" s="220" t="s">
        <v>197</v>
      </c>
      <c r="E37" s="204"/>
      <c r="F37" s="204"/>
      <c r="G37" s="218"/>
      <c r="H37" s="219" t="n">
        <f aca="false">H38+H39+H40+H41+H42+H43</f>
        <v>8777204</v>
      </c>
      <c r="I37" s="219" t="n">
        <f aca="false">I38+I39+I40+I41+I42+I43</f>
        <v>6776385</v>
      </c>
      <c r="J37" s="202"/>
    </row>
    <row r="38" customFormat="false" ht="15.75" hidden="false" customHeight="false" outlineLevel="0" collapsed="false">
      <c r="B38" s="203"/>
      <c r="C38" s="220"/>
      <c r="D38" s="220" t="s">
        <v>191</v>
      </c>
      <c r="E38" s="204"/>
      <c r="F38" s="204"/>
      <c r="G38" s="221"/>
      <c r="H38" s="227" t="n">
        <v>6966288</v>
      </c>
      <c r="I38" s="227" t="n">
        <v>5626767</v>
      </c>
      <c r="J38" s="202"/>
    </row>
    <row r="39" customFormat="false" ht="15.75" hidden="false" customHeight="false" outlineLevel="0" collapsed="false">
      <c r="B39" s="203"/>
      <c r="C39" s="220"/>
      <c r="D39" s="220" t="s">
        <v>192</v>
      </c>
      <c r="E39" s="204"/>
      <c r="F39" s="204"/>
      <c r="G39" s="221"/>
      <c r="H39" s="227" t="n">
        <v>9106</v>
      </c>
      <c r="I39" s="227" t="n">
        <v>8124</v>
      </c>
      <c r="J39" s="202"/>
    </row>
    <row r="40" customFormat="false" ht="15.75" hidden="false" customHeight="false" outlineLevel="0" collapsed="false">
      <c r="B40" s="203"/>
      <c r="C40" s="220"/>
      <c r="D40" s="220" t="s">
        <v>193</v>
      </c>
      <c r="E40" s="204"/>
      <c r="F40" s="204"/>
      <c r="G40" s="221"/>
      <c r="H40" s="227" t="n">
        <v>1608488</v>
      </c>
      <c r="I40" s="227" t="n">
        <v>987861</v>
      </c>
      <c r="J40" s="202"/>
    </row>
    <row r="41" customFormat="false" ht="15.75" hidden="false" customHeight="false" outlineLevel="0" collapsed="false">
      <c r="B41" s="203"/>
      <c r="C41" s="220"/>
      <c r="D41" s="220" t="s">
        <v>194</v>
      </c>
      <c r="E41" s="204"/>
      <c r="F41" s="204"/>
      <c r="G41" s="221"/>
      <c r="H41" s="227" t="n">
        <v>3919</v>
      </c>
      <c r="I41" s="227" t="n">
        <v>3081</v>
      </c>
      <c r="J41" s="202"/>
    </row>
    <row r="42" customFormat="false" ht="15.75" hidden="false" customHeight="false" outlineLevel="0" collapsed="false">
      <c r="B42" s="203"/>
      <c r="C42" s="220"/>
      <c r="D42" s="220" t="s">
        <v>195</v>
      </c>
      <c r="E42" s="204"/>
      <c r="F42" s="204"/>
      <c r="G42" s="221"/>
      <c r="H42" s="227" t="n">
        <v>189403</v>
      </c>
      <c r="I42" s="227" t="n">
        <v>150552</v>
      </c>
      <c r="J42" s="202"/>
    </row>
    <row r="43" customFormat="false" ht="15.75" hidden="false" customHeight="false" outlineLevel="0" collapsed="false">
      <c r="B43" s="203"/>
      <c r="C43" s="220"/>
      <c r="D43" s="220" t="s">
        <v>198</v>
      </c>
      <c r="E43" s="204"/>
      <c r="F43" s="204"/>
      <c r="G43" s="221"/>
      <c r="H43" s="227"/>
      <c r="I43" s="227"/>
      <c r="J43" s="202"/>
    </row>
    <row r="44" customFormat="false" ht="15.75" hidden="false" customHeight="false" outlineLevel="0" collapsed="false">
      <c r="B44" s="203"/>
      <c r="C44" s="209" t="s">
        <v>18</v>
      </c>
      <c r="D44" s="220" t="s">
        <v>199</v>
      </c>
      <c r="E44" s="204"/>
      <c r="F44" s="204"/>
      <c r="G44" s="218"/>
      <c r="H44" s="226"/>
      <c r="I44" s="226"/>
      <c r="J44" s="202"/>
    </row>
    <row r="45" customFormat="false" ht="15.75" hidden="false" customHeight="false" outlineLevel="0" collapsed="false">
      <c r="B45" s="203"/>
      <c r="C45" s="209" t="s">
        <v>34</v>
      </c>
      <c r="D45" s="220" t="s">
        <v>200</v>
      </c>
      <c r="E45" s="204"/>
      <c r="F45" s="204"/>
      <c r="G45" s="218"/>
      <c r="H45" s="219" t="n">
        <f aca="false">H46+H47+H48+H49</f>
        <v>0</v>
      </c>
      <c r="I45" s="219" t="n">
        <f aca="false">I46+I47+I48+I49</f>
        <v>0</v>
      </c>
      <c r="J45" s="202"/>
    </row>
    <row r="46" customFormat="false" ht="15.75" hidden="false" customHeight="false" outlineLevel="0" collapsed="false">
      <c r="B46" s="203"/>
      <c r="C46" s="220"/>
      <c r="D46" s="220" t="s">
        <v>201</v>
      </c>
      <c r="E46" s="204"/>
      <c r="F46" s="204"/>
      <c r="G46" s="221"/>
      <c r="H46" s="227"/>
      <c r="I46" s="227"/>
      <c r="J46" s="202"/>
    </row>
    <row r="47" customFormat="false" ht="15.75" hidden="false" customHeight="false" outlineLevel="0" collapsed="false">
      <c r="B47" s="203"/>
      <c r="C47" s="220"/>
      <c r="D47" s="220" t="s">
        <v>202</v>
      </c>
      <c r="E47" s="204"/>
      <c r="F47" s="204"/>
      <c r="G47" s="221"/>
      <c r="H47" s="227"/>
      <c r="I47" s="227"/>
      <c r="J47" s="202"/>
    </row>
    <row r="48" customFormat="false" ht="15.75" hidden="false" customHeight="false" outlineLevel="0" collapsed="false">
      <c r="B48" s="203"/>
      <c r="C48" s="220"/>
      <c r="D48" s="220" t="s">
        <v>203</v>
      </c>
      <c r="E48" s="204"/>
      <c r="F48" s="204"/>
      <c r="G48" s="221"/>
      <c r="H48" s="227"/>
      <c r="I48" s="227"/>
      <c r="J48" s="202"/>
    </row>
    <row r="49" customFormat="false" ht="15.75" hidden="false" customHeight="false" outlineLevel="0" collapsed="false">
      <c r="B49" s="203"/>
      <c r="C49" s="220"/>
      <c r="D49" s="220" t="s">
        <v>204</v>
      </c>
      <c r="E49" s="204"/>
      <c r="F49" s="204"/>
      <c r="G49" s="221"/>
      <c r="H49" s="227"/>
      <c r="I49" s="227"/>
      <c r="J49" s="202"/>
    </row>
    <row r="50" customFormat="false" ht="15.75" hidden="false" customHeight="false" outlineLevel="0" collapsed="false">
      <c r="B50" s="203"/>
      <c r="C50" s="209" t="s">
        <v>104</v>
      </c>
      <c r="D50" s="204" t="s">
        <v>205</v>
      </c>
      <c r="E50" s="204"/>
      <c r="F50" s="204"/>
      <c r="G50" s="218"/>
      <c r="H50" s="226"/>
      <c r="I50" s="226"/>
      <c r="J50" s="202"/>
    </row>
    <row r="51" customFormat="false" ht="15.75" hidden="false" customHeight="false" outlineLevel="0" collapsed="false">
      <c r="B51" s="203"/>
      <c r="C51" s="209" t="s">
        <v>106</v>
      </c>
      <c r="D51" s="220" t="s">
        <v>206</v>
      </c>
      <c r="E51" s="204"/>
      <c r="F51" s="204"/>
      <c r="G51" s="218" t="s">
        <v>38</v>
      </c>
      <c r="H51" s="226"/>
      <c r="I51" s="226"/>
      <c r="J51" s="202"/>
    </row>
    <row r="52" customFormat="false" ht="15.75" hidden="false" customHeight="false" outlineLevel="0" collapsed="false">
      <c r="B52" s="203"/>
      <c r="C52" s="220"/>
      <c r="D52" s="204"/>
      <c r="E52" s="204"/>
      <c r="F52" s="204"/>
      <c r="G52" s="228"/>
      <c r="H52" s="229"/>
      <c r="I52" s="232"/>
      <c r="J52" s="202"/>
    </row>
    <row r="53" customFormat="false" ht="16.5" hidden="false" customHeight="false" outlineLevel="0" collapsed="false">
      <c r="B53" s="203" t="s">
        <v>28</v>
      </c>
      <c r="C53" s="231" t="s">
        <v>207</v>
      </c>
      <c r="D53" s="204"/>
      <c r="E53" s="204"/>
      <c r="F53" s="204"/>
      <c r="G53" s="233"/>
      <c r="H53" s="234" t="n">
        <f aca="false">H10-H30</f>
        <v>11332605</v>
      </c>
      <c r="I53" s="235" t="n">
        <f aca="false">I10-I30</f>
        <v>6898284</v>
      </c>
      <c r="J53" s="202"/>
    </row>
    <row r="54" customFormat="false" ht="16.5" hidden="false" customHeight="false" outlineLevel="0" collapsed="false">
      <c r="B54" s="203"/>
      <c r="C54" s="220"/>
      <c r="D54" s="204"/>
      <c r="E54" s="204"/>
      <c r="F54" s="204"/>
      <c r="G54" s="228"/>
      <c r="H54" s="229"/>
      <c r="I54" s="232"/>
      <c r="J54" s="202"/>
    </row>
    <row r="55" customFormat="false" ht="16.5" hidden="false" customHeight="false" outlineLevel="0" collapsed="false">
      <c r="B55" s="203" t="s">
        <v>36</v>
      </c>
      <c r="C55" s="231" t="s">
        <v>208</v>
      </c>
      <c r="D55" s="204"/>
      <c r="E55" s="204"/>
      <c r="F55" s="204"/>
      <c r="G55" s="216" t="s">
        <v>22</v>
      </c>
      <c r="H55" s="217" t="n">
        <f aca="false">H56+H60+H61+H62+H63+H64</f>
        <v>16678497</v>
      </c>
      <c r="I55" s="217" t="n">
        <f aca="false">I56+I60+I61+I62+I63+I64</f>
        <v>13698267</v>
      </c>
      <c r="J55" s="202"/>
    </row>
    <row r="56" customFormat="false" ht="15.75" hidden="false" customHeight="false" outlineLevel="0" collapsed="false">
      <c r="B56" s="203"/>
      <c r="C56" s="209" t="s">
        <v>14</v>
      </c>
      <c r="D56" s="204" t="s">
        <v>209</v>
      </c>
      <c r="E56" s="204"/>
      <c r="F56" s="204"/>
      <c r="G56" s="218"/>
      <c r="H56" s="219" t="n">
        <f aca="false">H57+H58+H59</f>
        <v>5415315</v>
      </c>
      <c r="I56" s="219" t="n">
        <f aca="false">I57+I58+I59</f>
        <v>5105885</v>
      </c>
      <c r="J56" s="202"/>
    </row>
    <row r="57" customFormat="false" ht="15.75" hidden="false" customHeight="false" outlineLevel="0" collapsed="false">
      <c r="B57" s="203"/>
      <c r="C57" s="220"/>
      <c r="D57" s="204" t="s">
        <v>210</v>
      </c>
      <c r="E57" s="204"/>
      <c r="F57" s="204"/>
      <c r="G57" s="221"/>
      <c r="H57" s="227" t="n">
        <v>1748445</v>
      </c>
      <c r="I57" s="227" t="n">
        <v>1343833</v>
      </c>
      <c r="J57" s="202"/>
    </row>
    <row r="58" customFormat="false" ht="15.75" hidden="false" customHeight="false" outlineLevel="0" collapsed="false">
      <c r="B58" s="203"/>
      <c r="C58" s="220"/>
      <c r="D58" s="204" t="s">
        <v>211</v>
      </c>
      <c r="E58" s="204"/>
      <c r="F58" s="204"/>
      <c r="G58" s="221"/>
      <c r="H58" s="227" t="n">
        <v>475974</v>
      </c>
      <c r="I58" s="227" t="n">
        <v>185502</v>
      </c>
      <c r="J58" s="202"/>
    </row>
    <row r="59" customFormat="false" ht="15.75" hidden="false" customHeight="false" outlineLevel="0" collapsed="false">
      <c r="B59" s="203"/>
      <c r="C59" s="220"/>
      <c r="D59" s="204" t="s">
        <v>212</v>
      </c>
      <c r="E59" s="204"/>
      <c r="F59" s="204"/>
      <c r="G59" s="221"/>
      <c r="H59" s="227" t="n">
        <v>3190896</v>
      </c>
      <c r="I59" s="227" t="n">
        <v>3576550</v>
      </c>
      <c r="J59" s="202"/>
    </row>
    <row r="60" customFormat="false" ht="15.75" hidden="false" customHeight="false" outlineLevel="0" collapsed="false">
      <c r="B60" s="203"/>
      <c r="C60" s="209" t="s">
        <v>16</v>
      </c>
      <c r="D60" s="220" t="s">
        <v>213</v>
      </c>
      <c r="E60" s="204"/>
      <c r="F60" s="204"/>
      <c r="G60" s="218"/>
      <c r="H60" s="226"/>
      <c r="I60" s="226"/>
      <c r="J60" s="202"/>
    </row>
    <row r="61" customFormat="false" ht="15.75" hidden="false" customHeight="false" outlineLevel="0" collapsed="false">
      <c r="B61" s="203"/>
      <c r="C61" s="209" t="s">
        <v>18</v>
      </c>
      <c r="D61" s="204" t="s">
        <v>214</v>
      </c>
      <c r="E61" s="204"/>
      <c r="F61" s="204"/>
      <c r="G61" s="218"/>
      <c r="H61" s="226" t="n">
        <v>1626501</v>
      </c>
      <c r="I61" s="226" t="n">
        <v>3427728</v>
      </c>
      <c r="J61" s="202"/>
    </row>
    <row r="62" customFormat="false" ht="15.75" hidden="false" customHeight="false" outlineLevel="0" collapsed="false">
      <c r="B62" s="203"/>
      <c r="C62" s="209" t="s">
        <v>34</v>
      </c>
      <c r="D62" s="220" t="s">
        <v>215</v>
      </c>
      <c r="E62" s="204"/>
      <c r="F62" s="204"/>
      <c r="G62" s="218"/>
      <c r="H62" s="226"/>
      <c r="I62" s="226"/>
      <c r="J62" s="202"/>
    </row>
    <row r="63" customFormat="false" ht="15.75" hidden="false" customHeight="false" outlineLevel="0" collapsed="false">
      <c r="B63" s="203"/>
      <c r="C63" s="209" t="s">
        <v>104</v>
      </c>
      <c r="D63" s="204" t="s">
        <v>216</v>
      </c>
      <c r="E63" s="204"/>
      <c r="F63" s="204"/>
      <c r="G63" s="218"/>
      <c r="H63" s="226"/>
      <c r="I63" s="226"/>
      <c r="J63" s="202"/>
    </row>
    <row r="64" customFormat="false" ht="15.75" hidden="false" customHeight="false" outlineLevel="0" collapsed="false">
      <c r="B64" s="203"/>
      <c r="C64" s="209" t="s">
        <v>106</v>
      </c>
      <c r="D64" s="220" t="s">
        <v>217</v>
      </c>
      <c r="E64" s="204"/>
      <c r="F64" s="204"/>
      <c r="G64" s="218" t="s">
        <v>38</v>
      </c>
      <c r="H64" s="226" t="n">
        <v>9636681</v>
      </c>
      <c r="I64" s="226" t="n">
        <v>5164654</v>
      </c>
      <c r="J64" s="202"/>
    </row>
    <row r="65" customFormat="false" ht="15.75" hidden="false" customHeight="false" outlineLevel="0" collapsed="false">
      <c r="B65" s="203"/>
      <c r="C65" s="220"/>
      <c r="D65" s="204"/>
      <c r="E65" s="204"/>
      <c r="F65" s="204"/>
      <c r="G65" s="228"/>
      <c r="H65" s="229"/>
      <c r="I65" s="232"/>
      <c r="J65" s="202"/>
    </row>
    <row r="66" customFormat="false" ht="16.5" hidden="false" customHeight="false" outlineLevel="0" collapsed="false">
      <c r="B66" s="203" t="s">
        <v>41</v>
      </c>
      <c r="C66" s="231" t="s">
        <v>218</v>
      </c>
      <c r="D66" s="204"/>
      <c r="E66" s="204"/>
      <c r="F66" s="204"/>
      <c r="G66" s="216" t="s">
        <v>22</v>
      </c>
      <c r="H66" s="217" t="n">
        <f aca="false">H67+H71+H72+H73+H74+H75+H76+H77+H78+H79+H80+H81</f>
        <v>23166943</v>
      </c>
      <c r="I66" s="217" t="n">
        <f aca="false">I67+I71+I72+I73+I74+I75+I76+I77+I78+I79+I80+I81</f>
        <v>20153299</v>
      </c>
      <c r="J66" s="202"/>
    </row>
    <row r="67" customFormat="false" ht="15.75" hidden="false" customHeight="false" outlineLevel="0" collapsed="false">
      <c r="B67" s="203"/>
      <c r="C67" s="209" t="s">
        <v>14</v>
      </c>
      <c r="D67" s="220" t="s">
        <v>219</v>
      </c>
      <c r="E67" s="204"/>
      <c r="F67" s="204"/>
      <c r="G67" s="218"/>
      <c r="H67" s="219" t="n">
        <f aca="false">H68+H69+H70</f>
        <v>1665660</v>
      </c>
      <c r="I67" s="219" t="n">
        <f aca="false">I68+I69+I70</f>
        <v>2069677</v>
      </c>
      <c r="J67" s="202"/>
    </row>
    <row r="68" customFormat="false" ht="15.75" hidden="false" customHeight="false" outlineLevel="0" collapsed="false">
      <c r="B68" s="203"/>
      <c r="C68" s="220"/>
      <c r="D68" s="220" t="s">
        <v>220</v>
      </c>
      <c r="E68" s="204"/>
      <c r="F68" s="204"/>
      <c r="G68" s="221"/>
      <c r="H68" s="227" t="n">
        <v>12</v>
      </c>
      <c r="I68" s="227"/>
      <c r="J68" s="202"/>
    </row>
    <row r="69" customFormat="false" ht="15.75" hidden="false" customHeight="false" outlineLevel="0" collapsed="false">
      <c r="B69" s="203"/>
      <c r="C69" s="220"/>
      <c r="D69" s="220" t="s">
        <v>221</v>
      </c>
      <c r="E69" s="204"/>
      <c r="F69" s="204"/>
      <c r="G69" s="221"/>
      <c r="H69" s="227"/>
      <c r="I69" s="227"/>
      <c r="J69" s="202"/>
    </row>
    <row r="70" customFormat="false" ht="15.75" hidden="false" customHeight="false" outlineLevel="0" collapsed="false">
      <c r="B70" s="203"/>
      <c r="C70" s="220"/>
      <c r="D70" s="204" t="s">
        <v>212</v>
      </c>
      <c r="E70" s="204"/>
      <c r="F70" s="204"/>
      <c r="G70" s="221"/>
      <c r="H70" s="227" t="n">
        <v>1665648</v>
      </c>
      <c r="I70" s="227" t="n">
        <v>2069677</v>
      </c>
      <c r="J70" s="202"/>
    </row>
    <row r="71" customFormat="false" ht="15.75" hidden="false" customHeight="false" outlineLevel="0" collapsed="false">
      <c r="B71" s="203"/>
      <c r="C71" s="209" t="s">
        <v>16</v>
      </c>
      <c r="D71" s="220" t="s">
        <v>222</v>
      </c>
      <c r="E71" s="204"/>
      <c r="F71" s="204"/>
      <c r="G71" s="218"/>
      <c r="H71" s="226"/>
      <c r="I71" s="226"/>
      <c r="J71" s="202"/>
    </row>
    <row r="72" customFormat="false" ht="15.75" hidden="false" customHeight="false" outlineLevel="0" collapsed="false">
      <c r="B72" s="203"/>
      <c r="C72" s="209" t="s">
        <v>18</v>
      </c>
      <c r="D72" s="220" t="s">
        <v>223</v>
      </c>
      <c r="E72" s="204"/>
      <c r="F72" s="204"/>
      <c r="G72" s="218"/>
      <c r="H72" s="226" t="n">
        <v>1991813</v>
      </c>
      <c r="I72" s="226" t="n">
        <v>1695681</v>
      </c>
      <c r="J72" s="202"/>
    </row>
    <row r="73" customFormat="false" ht="15.75" hidden="false" customHeight="false" outlineLevel="0" collapsed="false">
      <c r="B73" s="203"/>
      <c r="C73" s="209" t="s">
        <v>34</v>
      </c>
      <c r="D73" s="204" t="s">
        <v>224</v>
      </c>
      <c r="E73" s="204"/>
      <c r="F73" s="204"/>
      <c r="G73" s="218"/>
      <c r="H73" s="226" t="n">
        <v>7210687</v>
      </c>
      <c r="I73" s="226" t="n">
        <v>6565199</v>
      </c>
      <c r="J73" s="202"/>
    </row>
    <row r="74" customFormat="false" ht="15.75" hidden="false" customHeight="false" outlineLevel="0" collapsed="false">
      <c r="B74" s="203"/>
      <c r="C74" s="209" t="s">
        <v>104</v>
      </c>
      <c r="D74" s="204" t="s">
        <v>225</v>
      </c>
      <c r="E74" s="204"/>
      <c r="F74" s="204"/>
      <c r="G74" s="218"/>
      <c r="H74" s="226"/>
      <c r="I74" s="226"/>
      <c r="J74" s="202"/>
    </row>
    <row r="75" customFormat="false" ht="15.75" hidden="false" customHeight="false" outlineLevel="0" collapsed="false">
      <c r="B75" s="203"/>
      <c r="C75" s="209" t="s">
        <v>106</v>
      </c>
      <c r="D75" s="204" t="s">
        <v>226</v>
      </c>
      <c r="E75" s="204"/>
      <c r="F75" s="204"/>
      <c r="G75" s="218"/>
      <c r="H75" s="226" t="n">
        <v>2456022</v>
      </c>
      <c r="I75" s="226" t="n">
        <v>1866456</v>
      </c>
      <c r="J75" s="202"/>
    </row>
    <row r="76" customFormat="false" ht="15.75" hidden="false" customHeight="false" outlineLevel="0" collapsed="false">
      <c r="B76" s="203"/>
      <c r="C76" s="209" t="s">
        <v>227</v>
      </c>
      <c r="D76" s="204" t="s">
        <v>228</v>
      </c>
      <c r="E76" s="204"/>
      <c r="F76" s="204"/>
      <c r="G76" s="218"/>
      <c r="H76" s="226" t="n">
        <v>959217</v>
      </c>
      <c r="I76" s="226" t="n">
        <v>995694</v>
      </c>
      <c r="J76" s="202"/>
    </row>
    <row r="77" customFormat="false" ht="15.75" hidden="false" customHeight="false" outlineLevel="0" collapsed="false">
      <c r="B77" s="203"/>
      <c r="C77" s="209" t="s">
        <v>229</v>
      </c>
      <c r="D77" s="204" t="s">
        <v>230</v>
      </c>
      <c r="E77" s="204"/>
      <c r="F77" s="204"/>
      <c r="G77" s="218"/>
      <c r="H77" s="226" t="n">
        <v>69299</v>
      </c>
      <c r="I77" s="226" t="n">
        <v>58637</v>
      </c>
      <c r="J77" s="202"/>
    </row>
    <row r="78" customFormat="false" ht="15.75" hidden="false" customHeight="false" outlineLevel="0" collapsed="false">
      <c r="B78" s="203"/>
      <c r="C78" s="209" t="s">
        <v>231</v>
      </c>
      <c r="D78" s="204" t="s">
        <v>232</v>
      </c>
      <c r="E78" s="204"/>
      <c r="F78" s="204"/>
      <c r="G78" s="218"/>
      <c r="H78" s="226"/>
      <c r="I78" s="226"/>
      <c r="J78" s="202"/>
    </row>
    <row r="79" customFormat="false" ht="15.75" hidden="false" customHeight="false" outlineLevel="0" collapsed="false">
      <c r="B79" s="203"/>
      <c r="C79" s="209" t="s">
        <v>233</v>
      </c>
      <c r="D79" s="204" t="s">
        <v>234</v>
      </c>
      <c r="E79" s="204"/>
      <c r="F79" s="204"/>
      <c r="G79" s="218" t="s">
        <v>30</v>
      </c>
      <c r="H79" s="226" t="n">
        <v>2054303</v>
      </c>
      <c r="I79" s="226" t="n">
        <v>464615</v>
      </c>
      <c r="J79" s="202"/>
    </row>
    <row r="80" customFormat="false" ht="15.75" hidden="false" customHeight="false" outlineLevel="0" collapsed="false">
      <c r="B80" s="203"/>
      <c r="C80" s="209" t="s">
        <v>235</v>
      </c>
      <c r="D80" s="204" t="s">
        <v>236</v>
      </c>
      <c r="E80" s="204"/>
      <c r="F80" s="204"/>
      <c r="G80" s="218" t="s">
        <v>30</v>
      </c>
      <c r="H80" s="226" t="n">
        <v>599409</v>
      </c>
      <c r="I80" s="226" t="n">
        <v>722053</v>
      </c>
      <c r="J80" s="202"/>
    </row>
    <row r="81" customFormat="false" ht="15.75" hidden="false" customHeight="false" outlineLevel="0" collapsed="false">
      <c r="B81" s="203"/>
      <c r="C81" s="209" t="s">
        <v>237</v>
      </c>
      <c r="D81" s="220" t="s">
        <v>238</v>
      </c>
      <c r="E81" s="204"/>
      <c r="F81" s="204"/>
      <c r="G81" s="218" t="s">
        <v>38</v>
      </c>
      <c r="H81" s="226" t="n">
        <v>6160533</v>
      </c>
      <c r="I81" s="226" t="n">
        <v>5715287</v>
      </c>
      <c r="J81" s="202"/>
    </row>
    <row r="82" customFormat="false" ht="15.75" hidden="false" customHeight="false" outlineLevel="0" collapsed="false">
      <c r="B82" s="203"/>
      <c r="C82" s="220"/>
      <c r="D82" s="204"/>
      <c r="E82" s="204"/>
      <c r="F82" s="204"/>
      <c r="G82" s="228"/>
      <c r="H82" s="229"/>
      <c r="I82" s="232"/>
      <c r="J82" s="202"/>
    </row>
    <row r="83" customFormat="false" ht="16.5" hidden="false" customHeight="false" outlineLevel="0" collapsed="false">
      <c r="B83" s="203" t="s">
        <v>50</v>
      </c>
      <c r="C83" s="231" t="s">
        <v>239</v>
      </c>
      <c r="D83" s="204"/>
      <c r="E83" s="204"/>
      <c r="F83" s="204"/>
      <c r="G83" s="233"/>
      <c r="H83" s="234" t="n">
        <f aca="false">H55-H66</f>
        <v>-6488446</v>
      </c>
      <c r="I83" s="234" t="n">
        <f aca="false">I55-I66</f>
        <v>-6455032</v>
      </c>
      <c r="J83" s="202"/>
    </row>
    <row r="84" customFormat="false" ht="16.5" hidden="false" customHeight="false" outlineLevel="0" collapsed="false">
      <c r="B84" s="203"/>
      <c r="C84" s="220"/>
      <c r="D84" s="204"/>
      <c r="E84" s="204"/>
      <c r="F84" s="204"/>
      <c r="G84" s="228"/>
      <c r="H84" s="229"/>
      <c r="I84" s="229"/>
      <c r="J84" s="202"/>
    </row>
    <row r="85" customFormat="false" ht="16.5" hidden="false" customHeight="false" outlineLevel="0" collapsed="false">
      <c r="B85" s="203" t="s">
        <v>54</v>
      </c>
      <c r="C85" s="231" t="s">
        <v>240</v>
      </c>
      <c r="D85" s="204"/>
      <c r="E85" s="204"/>
      <c r="F85" s="204"/>
      <c r="G85" s="233"/>
      <c r="H85" s="236" t="n">
        <f aca="false">H53+H83</f>
        <v>4844159</v>
      </c>
      <c r="I85" s="236" t="n">
        <f aca="false">I53+I83</f>
        <v>443252</v>
      </c>
      <c r="J85" s="202"/>
    </row>
    <row r="86" customFormat="false" ht="16.5" hidden="false" customHeight="false" outlineLevel="0" collapsed="false">
      <c r="B86" s="203"/>
      <c r="C86" s="220"/>
      <c r="D86" s="204"/>
      <c r="E86" s="204"/>
      <c r="F86" s="204"/>
      <c r="G86" s="228"/>
      <c r="H86" s="229"/>
      <c r="I86" s="229"/>
      <c r="J86" s="202"/>
    </row>
    <row r="87" customFormat="false" ht="16.5" hidden="false" customHeight="false" outlineLevel="0" collapsed="false">
      <c r="B87" s="203" t="s">
        <v>58</v>
      </c>
      <c r="C87" s="231" t="s">
        <v>241</v>
      </c>
      <c r="D87" s="204"/>
      <c r="E87" s="204"/>
      <c r="F87" s="204"/>
      <c r="G87" s="216"/>
      <c r="H87" s="237" t="n">
        <v>1183878</v>
      </c>
      <c r="I87" s="237" t="n">
        <v>364553</v>
      </c>
      <c r="J87" s="202"/>
    </row>
    <row r="88" customFormat="false" ht="15.75" hidden="false" customHeight="false" outlineLevel="0" collapsed="false">
      <c r="B88" s="203"/>
      <c r="C88" s="220"/>
      <c r="D88" s="204"/>
      <c r="E88" s="204"/>
      <c r="F88" s="204"/>
      <c r="G88" s="238"/>
      <c r="H88" s="239"/>
      <c r="I88" s="239"/>
      <c r="J88" s="202"/>
    </row>
    <row r="89" customFormat="false" ht="16.5" hidden="false" customHeight="false" outlineLevel="0" collapsed="false">
      <c r="B89" s="203" t="s">
        <v>60</v>
      </c>
      <c r="C89" s="231" t="s">
        <v>242</v>
      </c>
      <c r="D89" s="204"/>
      <c r="E89" s="204"/>
      <c r="F89" s="204"/>
      <c r="G89" s="233"/>
      <c r="H89" s="234" t="n">
        <f aca="false">H85-H87</f>
        <v>3660281</v>
      </c>
      <c r="I89" s="234" t="n">
        <f aca="false">I85-I87</f>
        <v>78699</v>
      </c>
      <c r="J89" s="240"/>
    </row>
    <row r="90" customFormat="false" ht="17.25" hidden="false" customHeight="false" outlineLevel="0" collapsed="false">
      <c r="B90" s="203"/>
      <c r="C90" s="204"/>
      <c r="D90" s="213"/>
      <c r="E90" s="204"/>
      <c r="F90" s="204"/>
      <c r="G90" s="210"/>
      <c r="H90" s="241"/>
      <c r="I90" s="241"/>
      <c r="J90" s="212"/>
    </row>
    <row r="91" customFormat="false" ht="17.25" hidden="false" customHeight="false" outlineLevel="0" collapsed="false">
      <c r="B91" s="242"/>
      <c r="C91" s="243"/>
      <c r="D91" s="244"/>
      <c r="E91" s="244"/>
      <c r="F91" s="244"/>
      <c r="G91" s="245"/>
      <c r="H91" s="246"/>
      <c r="I91" s="246"/>
      <c r="J91" s="247"/>
    </row>
    <row r="92" customFormat="false" ht="16.5" hidden="false" customHeight="false" outlineLevel="0" collapsed="false">
      <c r="C92" s="248"/>
      <c r="J92" s="24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tolgay.firtinaer</cp:lastModifiedBy>
  <cp:lastPrinted>2017-04-28T09:46:15Z</cp:lastPrinted>
  <dcterms:modified xsi:type="dcterms:W3CDTF">2017-04-28T09:46:52Z</dcterms:modified>
  <cp:revision>0</cp:revision>
  <dc:subject/>
  <dc:title/>
</cp:coreProperties>
</file>