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vakiflar-bankasi-ltd-pasif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VAKIFLAR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8.14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true" hidden="false" outlineLevel="0" max="9" min="9" style="1" width="16.56"/>
    <col collapsed="false" customWidth="true" hidden="false" outlineLevel="0" max="10" min="10" style="1" width="16.13"/>
    <col collapsed="false" customWidth="true" hidden="false" outlineLevel="0" max="11" min="11" style="1" width="17.56"/>
    <col collapsed="false" customWidth="true" hidden="false" outlineLevel="0" max="12" min="12" style="1" width="15.56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K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23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30" t="s">
        <v>9</v>
      </c>
      <c r="K7" s="32" t="s">
        <v>10</v>
      </c>
      <c r="L7" s="28" t="s">
        <v>11</v>
      </c>
      <c r="M7" s="20"/>
    </row>
    <row r="8" s="35" customFormat="true" ht="16.5" hidden="false" customHeight="true" outlineLevel="0" collapsed="false">
      <c r="A8" s="33" t="s">
        <v>12</v>
      </c>
      <c r="B8" s="34" t="s">
        <v>13</v>
      </c>
      <c r="C8" s="34"/>
      <c r="F8" s="36" t="s">
        <v>14</v>
      </c>
      <c r="G8" s="37" t="n">
        <f aca="false">G9+G10+G11+G12+G13+G14</f>
        <v>224257265</v>
      </c>
      <c r="H8" s="38" t="n">
        <f aca="false">H9+H10+H11+H12+H13+H14</f>
        <v>167648044</v>
      </c>
      <c r="I8" s="39" t="n">
        <f aca="false">G8+H8</f>
        <v>391905309</v>
      </c>
      <c r="J8" s="40" t="n">
        <f aca="false">J9+J10+J11+J12+J13+J14</f>
        <v>126860756</v>
      </c>
      <c r="K8" s="38" t="n">
        <f aca="false">K9+K10+K11+K12+K13+K14</f>
        <v>97338438</v>
      </c>
      <c r="L8" s="39" t="n">
        <f aca="false">J8+K8</f>
        <v>224199194</v>
      </c>
      <c r="M8" s="41"/>
    </row>
    <row r="9" s="8" customFormat="true" ht="15.75" hidden="false" customHeight="true" outlineLevel="0" collapsed="false">
      <c r="A9" s="17"/>
      <c r="B9" s="2" t="s">
        <v>15</v>
      </c>
      <c r="C9" s="42" t="s">
        <v>16</v>
      </c>
      <c r="D9" s="42"/>
      <c r="E9" s="1"/>
      <c r="F9" s="43"/>
      <c r="G9" s="44" t="n">
        <v>110601039</v>
      </c>
      <c r="H9" s="45" t="n">
        <v>93710093</v>
      </c>
      <c r="I9" s="46" t="n">
        <f aca="false">G9+H9</f>
        <v>204311132</v>
      </c>
      <c r="J9" s="45" t="n">
        <v>55295598</v>
      </c>
      <c r="K9" s="47" t="n">
        <v>64094264</v>
      </c>
      <c r="L9" s="48" t="n">
        <f aca="false">J9+K9</f>
        <v>119389862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9" t="s">
        <v>18</v>
      </c>
      <c r="D10" s="49"/>
      <c r="E10" s="49"/>
      <c r="F10" s="43"/>
      <c r="G10" s="44" t="n">
        <v>100715901</v>
      </c>
      <c r="H10" s="45" t="n">
        <v>49696115</v>
      </c>
      <c r="I10" s="46" t="n">
        <f aca="false">G10+H10</f>
        <v>150412016</v>
      </c>
      <c r="J10" s="45" t="n">
        <v>61841026</v>
      </c>
      <c r="K10" s="47" t="n">
        <v>17803450</v>
      </c>
      <c r="L10" s="48" t="n">
        <f aca="false">J10+K10</f>
        <v>79644476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50" t="s">
        <v>20</v>
      </c>
      <c r="D11" s="50"/>
      <c r="E11" s="50"/>
      <c r="F11" s="43"/>
      <c r="G11" s="44" t="n">
        <v>9823336</v>
      </c>
      <c r="H11" s="45" t="n">
        <v>7076193</v>
      </c>
      <c r="I11" s="46" t="n">
        <f aca="false">G11+H11</f>
        <v>16899529</v>
      </c>
      <c r="J11" s="45" t="n">
        <v>7020163</v>
      </c>
      <c r="K11" s="47" t="n">
        <v>4461325</v>
      </c>
      <c r="L11" s="48" t="n">
        <f aca="false">J11+K11</f>
        <v>11481488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50" t="s">
        <v>22</v>
      </c>
      <c r="D12" s="50"/>
      <c r="E12" s="50"/>
      <c r="F12" s="43"/>
      <c r="G12" s="44" t="n">
        <v>1281256</v>
      </c>
      <c r="H12" s="45" t="n">
        <v>358258</v>
      </c>
      <c r="I12" s="46" t="n">
        <f aca="false">G12+H12</f>
        <v>1639514</v>
      </c>
      <c r="J12" s="45" t="n">
        <v>411400</v>
      </c>
      <c r="K12" s="47" t="n">
        <v>129240</v>
      </c>
      <c r="L12" s="48" t="n">
        <f aca="false">J12+K12</f>
        <v>540640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2" t="s">
        <v>24</v>
      </c>
      <c r="D13" s="42"/>
      <c r="E13" s="1"/>
      <c r="F13" s="43"/>
      <c r="G13" s="44" t="n">
        <v>1835733</v>
      </c>
      <c r="H13" s="45" t="n">
        <v>16807385</v>
      </c>
      <c r="I13" s="46" t="n">
        <f aca="false">G13+H13</f>
        <v>18643118</v>
      </c>
      <c r="J13" s="45" t="n">
        <v>2292569</v>
      </c>
      <c r="K13" s="47" t="n">
        <v>10850159</v>
      </c>
      <c r="L13" s="48" t="n">
        <f aca="false">J13+K13</f>
        <v>13142728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50" t="s">
        <v>26</v>
      </c>
      <c r="D14" s="50"/>
      <c r="E14" s="50"/>
      <c r="F14" s="43"/>
      <c r="G14" s="44" t="n">
        <v>0</v>
      </c>
      <c r="H14" s="45" t="n">
        <v>0</v>
      </c>
      <c r="I14" s="46" t="n">
        <f aca="false">G14+H14</f>
        <v>0</v>
      </c>
      <c r="J14" s="45" t="n">
        <v>0</v>
      </c>
      <c r="K14" s="47" t="n">
        <v>0</v>
      </c>
      <c r="L14" s="48" t="n">
        <f aca="false">J14+K14</f>
        <v>0</v>
      </c>
      <c r="M14" s="20"/>
    </row>
    <row r="15" s="35" customFormat="true" ht="16.5" hidden="false" customHeight="true" outlineLevel="0" collapsed="false">
      <c r="A15" s="33" t="s">
        <v>27</v>
      </c>
      <c r="B15" s="51" t="s">
        <v>28</v>
      </c>
      <c r="C15" s="51"/>
      <c r="D15" s="51"/>
      <c r="E15" s="51"/>
      <c r="F15" s="36" t="s">
        <v>29</v>
      </c>
      <c r="G15" s="37" t="n">
        <v>0</v>
      </c>
      <c r="H15" s="38" t="n">
        <v>0</v>
      </c>
      <c r="I15" s="39" t="n">
        <f aca="false">G15+H15</f>
        <v>0</v>
      </c>
      <c r="J15" s="38" t="n">
        <v>0</v>
      </c>
      <c r="K15" s="52" t="n">
        <v>0</v>
      </c>
      <c r="L15" s="53" t="n">
        <f aca="false">J15+K15</f>
        <v>0</v>
      </c>
      <c r="M15" s="41"/>
    </row>
    <row r="16" s="35" customFormat="true" ht="16.5" hidden="false" customHeight="true" outlineLevel="0" collapsed="false">
      <c r="A16" s="33" t="s">
        <v>30</v>
      </c>
      <c r="B16" s="54" t="s">
        <v>31</v>
      </c>
      <c r="C16" s="54"/>
      <c r="D16" s="54"/>
      <c r="F16" s="55" t="s">
        <v>32</v>
      </c>
      <c r="G16" s="56" t="n">
        <f aca="false">G17+G18</f>
        <v>12100</v>
      </c>
      <c r="H16" s="57" t="n">
        <f aca="false">H17+H18</f>
        <v>467712</v>
      </c>
      <c r="I16" s="58" t="n">
        <f aca="false">G16+H16</f>
        <v>479812</v>
      </c>
      <c r="J16" s="59" t="n">
        <f aca="false">J17+J18</f>
        <v>93000</v>
      </c>
      <c r="K16" s="57" t="n">
        <f aca="false">K17+K18</f>
        <v>463849</v>
      </c>
      <c r="L16" s="58" t="n">
        <f aca="false">J16+K16</f>
        <v>556849</v>
      </c>
      <c r="M16" s="41"/>
    </row>
    <row r="17" s="8" customFormat="true" ht="15.75" hidden="false" customHeight="true" outlineLevel="0" collapsed="false">
      <c r="A17" s="17"/>
      <c r="B17" s="2" t="s">
        <v>15</v>
      </c>
      <c r="C17" s="50" t="s">
        <v>33</v>
      </c>
      <c r="D17" s="50"/>
      <c r="E17" s="50"/>
      <c r="F17" s="43"/>
      <c r="G17" s="44" t="n">
        <v>12100</v>
      </c>
      <c r="H17" s="45" t="n">
        <v>467712</v>
      </c>
      <c r="I17" s="46" t="n">
        <f aca="false">G17+H17</f>
        <v>479812</v>
      </c>
      <c r="J17" s="60" t="n">
        <v>93000</v>
      </c>
      <c r="K17" s="45" t="n">
        <v>463849</v>
      </c>
      <c r="L17" s="46" t="n">
        <f aca="false">J17+K17</f>
        <v>556849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50" t="s">
        <v>34</v>
      </c>
      <c r="D18" s="50"/>
      <c r="E18" s="50"/>
      <c r="F18" s="43"/>
      <c r="G18" s="44" t="n">
        <f aca="false">G19+G20+G21</f>
        <v>0</v>
      </c>
      <c r="H18" s="45" t="n">
        <f aca="false">H19+H20+H21</f>
        <v>0</v>
      </c>
      <c r="I18" s="46" t="n">
        <f aca="false">G18+H18</f>
        <v>0</v>
      </c>
      <c r="J18" s="60" t="n">
        <f aca="false">J19+J20+J21</f>
        <v>0</v>
      </c>
      <c r="K18" s="45" t="n">
        <f aca="false">K19+K20+K21</f>
        <v>0</v>
      </c>
      <c r="L18" s="46" t="n">
        <f aca="false">J18+K18</f>
        <v>0</v>
      </c>
      <c r="M18" s="20"/>
    </row>
    <row r="19" s="8" customFormat="true" ht="15.75" hidden="false" customHeight="true" outlineLevel="0" collapsed="false">
      <c r="A19" s="17"/>
      <c r="B19" s="61"/>
      <c r="C19" s="49" t="s">
        <v>35</v>
      </c>
      <c r="D19" s="49"/>
      <c r="E19" s="49"/>
      <c r="F19" s="62"/>
      <c r="G19" s="63" t="n">
        <v>0</v>
      </c>
      <c r="H19" s="64" t="n">
        <v>0</v>
      </c>
      <c r="I19" s="65" t="n">
        <f aca="false">G19+H19</f>
        <v>0</v>
      </c>
      <c r="J19" s="64" t="n">
        <v>0</v>
      </c>
      <c r="K19" s="66" t="n">
        <v>0</v>
      </c>
      <c r="L19" s="67" t="n">
        <f aca="false">J19+K19</f>
        <v>0</v>
      </c>
      <c r="M19" s="20"/>
    </row>
    <row r="20" s="8" customFormat="true" ht="15.75" hidden="false" customHeight="true" outlineLevel="0" collapsed="false">
      <c r="A20" s="17"/>
      <c r="B20" s="61"/>
      <c r="C20" s="49" t="s">
        <v>36</v>
      </c>
      <c r="D20" s="49"/>
      <c r="E20" s="49"/>
      <c r="F20" s="62"/>
      <c r="G20" s="63" t="n">
        <v>0</v>
      </c>
      <c r="H20" s="64" t="n">
        <v>0</v>
      </c>
      <c r="I20" s="65" t="n">
        <f aca="false">G20+H20</f>
        <v>0</v>
      </c>
      <c r="J20" s="64" t="n">
        <v>0</v>
      </c>
      <c r="K20" s="66" t="n">
        <v>0</v>
      </c>
      <c r="L20" s="67" t="n">
        <f aca="false">J20+K20</f>
        <v>0</v>
      </c>
      <c r="M20" s="20"/>
    </row>
    <row r="21" s="8" customFormat="true" ht="15.75" hidden="false" customHeight="true" outlineLevel="0" collapsed="false">
      <c r="A21" s="17"/>
      <c r="B21" s="61"/>
      <c r="C21" s="50" t="s">
        <v>37</v>
      </c>
      <c r="D21" s="50"/>
      <c r="E21" s="50"/>
      <c r="F21" s="62"/>
      <c r="G21" s="63" t="n">
        <v>0</v>
      </c>
      <c r="H21" s="64" t="n">
        <v>0</v>
      </c>
      <c r="I21" s="65" t="n">
        <f aca="false">G21+H21</f>
        <v>0</v>
      </c>
      <c r="J21" s="64" t="n">
        <v>0</v>
      </c>
      <c r="K21" s="66" t="n">
        <v>0</v>
      </c>
      <c r="L21" s="67" t="n">
        <f aca="false">J21+K21</f>
        <v>0</v>
      </c>
      <c r="M21" s="20"/>
    </row>
    <row r="22" s="35" customFormat="true" ht="16.5" hidden="false" customHeight="true" outlineLevel="0" collapsed="false">
      <c r="A22" s="33" t="s">
        <v>38</v>
      </c>
      <c r="B22" s="54" t="s">
        <v>39</v>
      </c>
      <c r="C22" s="54"/>
      <c r="F22" s="36" t="s">
        <v>40</v>
      </c>
      <c r="G22" s="37" t="n">
        <v>9496660</v>
      </c>
      <c r="H22" s="38" t="n">
        <v>3098077</v>
      </c>
      <c r="I22" s="39" t="n">
        <f aca="false">G22+H22</f>
        <v>12594737</v>
      </c>
      <c r="J22" s="38" t="n">
        <v>3730651</v>
      </c>
      <c r="K22" s="52" t="n">
        <v>0</v>
      </c>
      <c r="L22" s="53" t="n">
        <f aca="false">J22+K22</f>
        <v>3730651</v>
      </c>
      <c r="M22" s="41"/>
    </row>
    <row r="23" s="35" customFormat="true" ht="16.5" hidden="false" customHeight="true" outlineLevel="0" collapsed="false">
      <c r="A23" s="33" t="s">
        <v>41</v>
      </c>
      <c r="B23" s="51" t="s">
        <v>42</v>
      </c>
      <c r="C23" s="51"/>
      <c r="D23" s="51"/>
      <c r="E23" s="51"/>
      <c r="F23" s="36" t="s">
        <v>43</v>
      </c>
      <c r="G23" s="37" t="n">
        <f aca="false">G24+G25+G26</f>
        <v>0</v>
      </c>
      <c r="H23" s="38" t="n">
        <f aca="false">H24+H25+H26</f>
        <v>0</v>
      </c>
      <c r="I23" s="39" t="n">
        <f aca="false">G23+H23</f>
        <v>0</v>
      </c>
      <c r="J23" s="40" t="n">
        <f aca="false">J24+J25+J26</f>
        <v>0</v>
      </c>
      <c r="K23" s="38" t="n">
        <f aca="false">K24+K25+K26</f>
        <v>0</v>
      </c>
      <c r="L23" s="39" t="n">
        <f aca="false">J23+K23</f>
        <v>0</v>
      </c>
      <c r="M23" s="41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3"/>
      <c r="G24" s="44" t="n">
        <v>0</v>
      </c>
      <c r="H24" s="45" t="n">
        <v>0</v>
      </c>
      <c r="I24" s="46" t="n">
        <f aca="false">G24+H24</f>
        <v>0</v>
      </c>
      <c r="J24" s="60" t="n">
        <v>0</v>
      </c>
      <c r="K24" s="45" t="n">
        <v>0</v>
      </c>
      <c r="L24" s="46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50" t="s">
        <v>45</v>
      </c>
      <c r="D25" s="50"/>
      <c r="E25" s="50"/>
      <c r="F25" s="43"/>
      <c r="G25" s="44" t="n">
        <v>0</v>
      </c>
      <c r="H25" s="45" t="n">
        <v>0</v>
      </c>
      <c r="I25" s="46" t="n">
        <f aca="false">G25+H25</f>
        <v>0</v>
      </c>
      <c r="J25" s="60" t="n">
        <v>0</v>
      </c>
      <c r="K25" s="45" t="n">
        <v>0</v>
      </c>
      <c r="L25" s="46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3"/>
      <c r="G26" s="44" t="n">
        <v>0</v>
      </c>
      <c r="H26" s="45" t="n">
        <v>0</v>
      </c>
      <c r="I26" s="46" t="n">
        <f aca="false">G26+H26</f>
        <v>0</v>
      </c>
      <c r="J26" s="60" t="n">
        <v>0</v>
      </c>
      <c r="K26" s="45" t="n">
        <v>0</v>
      </c>
      <c r="L26" s="46" t="n">
        <f aca="false">J26+K26</f>
        <v>0</v>
      </c>
      <c r="M26" s="20"/>
    </row>
    <row r="27" s="35" customFormat="true" ht="16.5" hidden="false" customHeight="true" outlineLevel="0" collapsed="false">
      <c r="A27" s="33" t="s">
        <v>47</v>
      </c>
      <c r="B27" s="51" t="s">
        <v>48</v>
      </c>
      <c r="C27" s="51"/>
      <c r="D27" s="51"/>
      <c r="E27" s="51"/>
      <c r="F27" s="36"/>
      <c r="G27" s="37" t="n">
        <f aca="false">G28+G29+G30</f>
        <v>10932366</v>
      </c>
      <c r="H27" s="38" t="n">
        <f aca="false">H28+H29+H30</f>
        <v>1329436</v>
      </c>
      <c r="I27" s="39" t="n">
        <f aca="false">G27+H27</f>
        <v>12261802</v>
      </c>
      <c r="J27" s="40" t="n">
        <f aca="false">J28+J29+J30</f>
        <v>4419309</v>
      </c>
      <c r="K27" s="38" t="n">
        <f aca="false">K28+K29+K30</f>
        <v>463100</v>
      </c>
      <c r="L27" s="39" t="n">
        <f aca="false">J27+K27</f>
        <v>4882409</v>
      </c>
      <c r="M27" s="41"/>
    </row>
    <row r="28" s="8" customFormat="true" ht="15.75" hidden="false" customHeight="true" outlineLevel="0" collapsed="false">
      <c r="A28" s="17"/>
      <c r="B28" s="2" t="s">
        <v>15</v>
      </c>
      <c r="C28" s="42" t="s">
        <v>49</v>
      </c>
      <c r="D28" s="42"/>
      <c r="E28" s="1"/>
      <c r="F28" s="43"/>
      <c r="G28" s="44" t="n">
        <v>9576084</v>
      </c>
      <c r="H28" s="45" t="n">
        <v>1010703</v>
      </c>
      <c r="I28" s="46" t="n">
        <f aca="false">G28+H28</f>
        <v>10586787</v>
      </c>
      <c r="J28" s="60" t="n">
        <v>4342035</v>
      </c>
      <c r="K28" s="45" t="n">
        <v>459101</v>
      </c>
      <c r="L28" s="46" t="n">
        <f aca="false">J28+K28</f>
        <v>4801136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2" t="s">
        <v>50</v>
      </c>
      <c r="D29" s="42"/>
      <c r="E29" s="1"/>
      <c r="F29" s="43"/>
      <c r="G29" s="44" t="n">
        <v>170178</v>
      </c>
      <c r="H29" s="45" t="n">
        <v>38</v>
      </c>
      <c r="I29" s="46" t="n">
        <f aca="false">G29+H29</f>
        <v>170216</v>
      </c>
      <c r="J29" s="60" t="n">
        <v>0</v>
      </c>
      <c r="K29" s="45" t="n">
        <v>3999</v>
      </c>
      <c r="L29" s="46" t="n">
        <f aca="false">J29+K29</f>
        <v>3999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3"/>
      <c r="G30" s="44" t="n">
        <v>1186104</v>
      </c>
      <c r="H30" s="45" t="n">
        <v>318695</v>
      </c>
      <c r="I30" s="46" t="n">
        <f aca="false">G30+H30</f>
        <v>1504799</v>
      </c>
      <c r="J30" s="60" t="n">
        <v>77274</v>
      </c>
      <c r="K30" s="45" t="n">
        <v>0</v>
      </c>
      <c r="L30" s="46" t="n">
        <f aca="false">J30+K30</f>
        <v>77274</v>
      </c>
      <c r="M30" s="20"/>
    </row>
    <row r="31" s="35" customFormat="true" ht="16.5" hidden="false" customHeight="true" outlineLevel="0" collapsed="false">
      <c r="A31" s="33" t="s">
        <v>52</v>
      </c>
      <c r="B31" s="51" t="s">
        <v>53</v>
      </c>
      <c r="C31" s="51"/>
      <c r="D31" s="51"/>
      <c r="E31" s="51"/>
      <c r="F31" s="36"/>
      <c r="G31" s="37" t="n">
        <f aca="false">G32+G33</f>
        <v>0</v>
      </c>
      <c r="H31" s="38" t="n">
        <f aca="false">H32+H33</f>
        <v>0</v>
      </c>
      <c r="I31" s="39" t="n">
        <f aca="false">G31+H31</f>
        <v>0</v>
      </c>
      <c r="J31" s="40" t="n">
        <f aca="false">J32+J33</f>
        <v>0</v>
      </c>
      <c r="K31" s="38" t="n">
        <f aca="false">K32+K33</f>
        <v>0</v>
      </c>
      <c r="L31" s="39" t="n">
        <f aca="false">J31+K31</f>
        <v>0</v>
      </c>
      <c r="M31" s="41"/>
    </row>
    <row r="32" s="8" customFormat="true" ht="15.75" hidden="false" customHeight="true" outlineLevel="0" collapsed="false">
      <c r="A32" s="17"/>
      <c r="B32" s="2" t="s">
        <v>15</v>
      </c>
      <c r="C32" s="50" t="s">
        <v>54</v>
      </c>
      <c r="D32" s="50"/>
      <c r="E32" s="50"/>
      <c r="F32" s="43"/>
      <c r="G32" s="44" t="n">
        <v>0</v>
      </c>
      <c r="H32" s="45" t="n">
        <v>0</v>
      </c>
      <c r="I32" s="46" t="n">
        <f aca="false">G32+H32</f>
        <v>0</v>
      </c>
      <c r="J32" s="60" t="n">
        <v>0</v>
      </c>
      <c r="K32" s="45" t="n">
        <v>0</v>
      </c>
      <c r="L32" s="46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50" t="s">
        <v>55</v>
      </c>
      <c r="D33" s="50"/>
      <c r="E33" s="50"/>
      <c r="F33" s="43"/>
      <c r="G33" s="44" t="n">
        <v>0</v>
      </c>
      <c r="H33" s="45" t="n">
        <v>0</v>
      </c>
      <c r="I33" s="46" t="n">
        <f aca="false">G33+H33</f>
        <v>0</v>
      </c>
      <c r="J33" s="60" t="n">
        <v>0</v>
      </c>
      <c r="K33" s="45" t="n">
        <v>0</v>
      </c>
      <c r="L33" s="46" t="n">
        <f aca="false">J33+K33</f>
        <v>0</v>
      </c>
      <c r="M33" s="20"/>
    </row>
    <row r="34" s="35" customFormat="true" ht="16.5" hidden="false" customHeight="true" outlineLevel="0" collapsed="false">
      <c r="A34" s="33" t="s">
        <v>56</v>
      </c>
      <c r="B34" s="51" t="s">
        <v>57</v>
      </c>
      <c r="C34" s="51"/>
      <c r="D34" s="51"/>
      <c r="E34" s="51"/>
      <c r="F34" s="36"/>
      <c r="G34" s="37" t="n">
        <v>344760</v>
      </c>
      <c r="H34" s="38" t="n">
        <v>38697</v>
      </c>
      <c r="I34" s="39" t="n">
        <f aca="false">G34+H34</f>
        <v>383457</v>
      </c>
      <c r="J34" s="38" t="n">
        <v>196532</v>
      </c>
      <c r="K34" s="52" t="n">
        <v>30436</v>
      </c>
      <c r="L34" s="53" t="n">
        <f aca="false">J34+K34</f>
        <v>226968</v>
      </c>
      <c r="M34" s="41"/>
    </row>
    <row r="35" s="35" customFormat="true" ht="16.5" hidden="false" customHeight="true" outlineLevel="0" collapsed="false">
      <c r="A35" s="33" t="s">
        <v>58</v>
      </c>
      <c r="B35" s="51" t="s">
        <v>59</v>
      </c>
      <c r="C35" s="51"/>
      <c r="D35" s="51"/>
      <c r="E35" s="51"/>
      <c r="F35" s="36"/>
      <c r="G35" s="37" t="n">
        <v>723</v>
      </c>
      <c r="H35" s="38" t="n">
        <v>165944</v>
      </c>
      <c r="I35" s="39" t="n">
        <f aca="false">G35+H35</f>
        <v>166667</v>
      </c>
      <c r="J35" s="38" t="n">
        <v>58</v>
      </c>
      <c r="K35" s="52" t="n">
        <v>86363</v>
      </c>
      <c r="L35" s="53" t="n">
        <f aca="false">J35+K35</f>
        <v>86421</v>
      </c>
      <c r="M35" s="41"/>
    </row>
    <row r="36" s="35" customFormat="true" ht="16.5" hidden="false" customHeight="true" outlineLevel="0" collapsed="false">
      <c r="A36" s="33" t="s">
        <v>60</v>
      </c>
      <c r="B36" s="54" t="s">
        <v>61</v>
      </c>
      <c r="C36" s="54"/>
      <c r="D36" s="54"/>
      <c r="F36" s="36" t="s">
        <v>62</v>
      </c>
      <c r="G36" s="37" t="n">
        <v>759016</v>
      </c>
      <c r="H36" s="38" t="n">
        <v>132950</v>
      </c>
      <c r="I36" s="39" t="n">
        <f aca="false">G36+H36</f>
        <v>891966</v>
      </c>
      <c r="J36" s="38" t="n">
        <v>165220</v>
      </c>
      <c r="K36" s="52" t="n">
        <v>93543</v>
      </c>
      <c r="L36" s="53" t="n">
        <f aca="false">J36+K36</f>
        <v>258763</v>
      </c>
      <c r="M36" s="41"/>
    </row>
    <row r="37" s="35" customFormat="true" ht="16.5" hidden="false" customHeight="true" outlineLevel="0" collapsed="false">
      <c r="A37" s="33" t="s">
        <v>63</v>
      </c>
      <c r="B37" s="54" t="s">
        <v>64</v>
      </c>
      <c r="C37" s="54"/>
      <c r="F37" s="36"/>
      <c r="G37" s="37" t="n">
        <f aca="false">G38+G39+G40+G41</f>
        <v>6118210</v>
      </c>
      <c r="H37" s="38" t="n">
        <f aca="false">H38+H39+H40+H41</f>
        <v>0</v>
      </c>
      <c r="I37" s="39" t="n">
        <f aca="false">G37+H37</f>
        <v>6118210</v>
      </c>
      <c r="J37" s="40" t="n">
        <f aca="false">J38+J39+J40+J41</f>
        <v>7096610</v>
      </c>
      <c r="K37" s="38" t="n">
        <f aca="false">K38+K39+K40+K41</f>
        <v>0</v>
      </c>
      <c r="L37" s="39" t="n">
        <f aca="false">J37+K37</f>
        <v>7096610</v>
      </c>
      <c r="M37" s="41"/>
    </row>
    <row r="38" s="8" customFormat="true" ht="15.75" hidden="false" customHeight="true" outlineLevel="0" collapsed="false">
      <c r="A38" s="17"/>
      <c r="B38" s="2" t="s">
        <v>15</v>
      </c>
      <c r="C38" s="50" t="s">
        <v>65</v>
      </c>
      <c r="D38" s="50"/>
      <c r="E38" s="50"/>
      <c r="F38" s="43"/>
      <c r="G38" s="44" t="n">
        <v>4445252</v>
      </c>
      <c r="H38" s="45" t="n">
        <v>0</v>
      </c>
      <c r="I38" s="46" t="n">
        <f aca="false">G38+H38</f>
        <v>4445252</v>
      </c>
      <c r="J38" s="60" t="n">
        <v>3615444</v>
      </c>
      <c r="K38" s="45" t="n">
        <v>0</v>
      </c>
      <c r="L38" s="46" t="n">
        <f aca="false">J38+K38</f>
        <v>3615444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50" t="s">
        <v>66</v>
      </c>
      <c r="D39" s="50"/>
      <c r="E39" s="50"/>
      <c r="F39" s="43"/>
      <c r="G39" s="44" t="n">
        <v>1120641</v>
      </c>
      <c r="H39" s="45" t="n">
        <v>0</v>
      </c>
      <c r="I39" s="46" t="n">
        <f aca="false">G39+H39</f>
        <v>1120641</v>
      </c>
      <c r="J39" s="60" t="n">
        <v>379230</v>
      </c>
      <c r="K39" s="45" t="n">
        <v>0</v>
      </c>
      <c r="L39" s="46" t="n">
        <f aca="false">J39+K39</f>
        <v>379230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2" t="s">
        <v>67</v>
      </c>
      <c r="D40" s="42"/>
      <c r="E40" s="1"/>
      <c r="F40" s="43"/>
      <c r="G40" s="44" t="n">
        <v>547314</v>
      </c>
      <c r="H40" s="45" t="n">
        <v>0</v>
      </c>
      <c r="I40" s="46" t="n">
        <f aca="false">G40+H40</f>
        <v>547314</v>
      </c>
      <c r="J40" s="60" t="n">
        <v>3097024</v>
      </c>
      <c r="K40" s="45" t="n">
        <v>0</v>
      </c>
      <c r="L40" s="46" t="n">
        <f aca="false">J40+K40</f>
        <v>3097024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2" t="s">
        <v>68</v>
      </c>
      <c r="D41" s="42"/>
      <c r="E41" s="1"/>
      <c r="F41" s="43"/>
      <c r="G41" s="44" t="n">
        <v>5003</v>
      </c>
      <c r="H41" s="45" t="n">
        <v>0</v>
      </c>
      <c r="I41" s="46" t="n">
        <f aca="false">G41+H41</f>
        <v>5003</v>
      </c>
      <c r="J41" s="60" t="n">
        <v>4912</v>
      </c>
      <c r="K41" s="45" t="n">
        <v>0</v>
      </c>
      <c r="L41" s="46" t="n">
        <f aca="false">J41+K41</f>
        <v>4912</v>
      </c>
      <c r="M41" s="20"/>
    </row>
    <row r="42" s="35" customFormat="true" ht="16.5" hidden="false" customHeight="true" outlineLevel="0" collapsed="false">
      <c r="A42" s="33" t="s">
        <v>69</v>
      </c>
      <c r="B42" s="54" t="s">
        <v>70</v>
      </c>
      <c r="C42" s="54"/>
      <c r="D42" s="54"/>
      <c r="F42" s="36" t="s">
        <v>71</v>
      </c>
      <c r="G42" s="37" t="n">
        <v>4834590</v>
      </c>
      <c r="H42" s="38" t="n">
        <v>1902279</v>
      </c>
      <c r="I42" s="39" t="n">
        <f aca="false">G42+H42</f>
        <v>6736869</v>
      </c>
      <c r="J42" s="38" t="n">
        <v>558709</v>
      </c>
      <c r="K42" s="52" t="n">
        <v>710412</v>
      </c>
      <c r="L42" s="53" t="n">
        <f aca="false">J42+K42</f>
        <v>1269121</v>
      </c>
      <c r="M42" s="41"/>
    </row>
    <row r="43" s="35" customFormat="true" ht="16.5" hidden="false" customHeight="true" outlineLevel="0" collapsed="false">
      <c r="A43" s="33" t="s">
        <v>72</v>
      </c>
      <c r="B43" s="54" t="s">
        <v>73</v>
      </c>
      <c r="C43" s="54"/>
      <c r="D43" s="54"/>
      <c r="F43" s="36" t="s">
        <v>74</v>
      </c>
      <c r="G43" s="37" t="n">
        <f aca="false">G44+G47+G51+G52+G54</f>
        <v>19524580</v>
      </c>
      <c r="H43" s="38" t="n">
        <f aca="false">H44+H47+H51+H52+H53+H54</f>
        <v>0</v>
      </c>
      <c r="I43" s="39" t="n">
        <f aca="false">G43+H43</f>
        <v>19524580</v>
      </c>
      <c r="J43" s="38" t="n">
        <f aca="false">J44+J47+J51+J52+J53+J54</f>
        <v>8949512</v>
      </c>
      <c r="K43" s="52" t="n">
        <f aca="false">K44+K47+K51+K52+K53+K54</f>
        <v>0</v>
      </c>
      <c r="L43" s="53" t="n">
        <f aca="false">J43+K43</f>
        <v>8949512</v>
      </c>
      <c r="M43" s="41"/>
    </row>
    <row r="44" s="8" customFormat="true" ht="15.75" hidden="false" customHeight="true" outlineLevel="0" collapsed="false">
      <c r="A44" s="17"/>
      <c r="B44" s="2" t="s">
        <v>15</v>
      </c>
      <c r="C44" s="42" t="s">
        <v>75</v>
      </c>
      <c r="D44" s="42"/>
      <c r="E44" s="1"/>
      <c r="F44" s="43"/>
      <c r="G44" s="44" t="n">
        <f aca="false">G45+G46</f>
        <v>17000000</v>
      </c>
      <c r="H44" s="45" t="n">
        <f aca="false">H45+H46</f>
        <v>0</v>
      </c>
      <c r="I44" s="46" t="n">
        <f aca="false">G44+H44</f>
        <v>17000000</v>
      </c>
      <c r="J44" s="68" t="n">
        <f aca="false">J45+J46</f>
        <v>8000000</v>
      </c>
      <c r="K44" s="45" t="n">
        <f aca="false">K45+K46</f>
        <v>0</v>
      </c>
      <c r="L44" s="46" t="n">
        <f aca="false">J44+K44</f>
        <v>8000000</v>
      </c>
      <c r="M44" s="20"/>
    </row>
    <row r="45" s="8" customFormat="true" ht="15.75" hidden="false" customHeight="true" outlineLevel="0" collapsed="false">
      <c r="A45" s="17"/>
      <c r="B45" s="61"/>
      <c r="C45" s="50" t="s">
        <v>76</v>
      </c>
      <c r="D45" s="50"/>
      <c r="E45" s="50"/>
      <c r="F45" s="62"/>
      <c r="G45" s="63" t="n">
        <v>17000000</v>
      </c>
      <c r="H45" s="64" t="n">
        <v>0</v>
      </c>
      <c r="I45" s="46" t="n">
        <f aca="false">G45+H45</f>
        <v>17000000</v>
      </c>
      <c r="J45" s="68" t="n">
        <v>8000000</v>
      </c>
      <c r="K45" s="64" t="n">
        <v>0</v>
      </c>
      <c r="L45" s="46" t="n">
        <f aca="false">J45+K45</f>
        <v>8000000</v>
      </c>
      <c r="M45" s="20"/>
    </row>
    <row r="46" s="8" customFormat="true" ht="15.75" hidden="false" customHeight="true" outlineLevel="0" collapsed="false">
      <c r="A46" s="17"/>
      <c r="B46" s="61"/>
      <c r="C46" s="50" t="s">
        <v>77</v>
      </c>
      <c r="D46" s="50"/>
      <c r="E46" s="50"/>
      <c r="F46" s="62"/>
      <c r="G46" s="63" t="n">
        <v>0</v>
      </c>
      <c r="H46" s="64" t="n">
        <v>0</v>
      </c>
      <c r="I46" s="46" t="n">
        <f aca="false">G46+H46</f>
        <v>0</v>
      </c>
      <c r="J46" s="69" t="n">
        <v>0</v>
      </c>
      <c r="K46" s="64" t="n">
        <v>0</v>
      </c>
      <c r="L46" s="46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9" t="s">
        <v>78</v>
      </c>
      <c r="D47" s="49"/>
      <c r="E47" s="49"/>
      <c r="F47" s="43"/>
      <c r="G47" s="44" t="n">
        <f aca="false">G48+G49+G50</f>
        <v>1839615</v>
      </c>
      <c r="H47" s="45" t="n">
        <f aca="false">H48+H49+H50</f>
        <v>0</v>
      </c>
      <c r="I47" s="46" t="n">
        <f aca="false">G47+H47</f>
        <v>1839615</v>
      </c>
      <c r="J47" s="69" t="n">
        <f aca="false">J48+J49+J50</f>
        <v>664547</v>
      </c>
      <c r="K47" s="45" t="n">
        <f aca="false">K48+K49+K50</f>
        <v>0</v>
      </c>
      <c r="L47" s="46" t="n">
        <f aca="false">J47+K47</f>
        <v>664547</v>
      </c>
      <c r="M47" s="20"/>
    </row>
    <row r="48" s="8" customFormat="true" ht="15.75" hidden="false" customHeight="true" outlineLevel="0" collapsed="false">
      <c r="A48" s="17"/>
      <c r="B48" s="2"/>
      <c r="C48" s="49" t="s">
        <v>79</v>
      </c>
      <c r="D48" s="49"/>
      <c r="E48" s="49"/>
      <c r="F48" s="70"/>
      <c r="G48" s="71" t="n">
        <v>1839615</v>
      </c>
      <c r="H48" s="72"/>
      <c r="I48" s="46" t="n">
        <f aca="false">G48+H48</f>
        <v>1839615</v>
      </c>
      <c r="J48" s="73" t="n">
        <v>664547</v>
      </c>
      <c r="K48" s="72" t="n">
        <v>0</v>
      </c>
      <c r="L48" s="46" t="n">
        <f aca="false">J48+K48</f>
        <v>664547</v>
      </c>
      <c r="M48" s="20"/>
    </row>
    <row r="49" s="8" customFormat="true" ht="15.75" hidden="false" customHeight="true" outlineLevel="0" collapsed="false">
      <c r="A49" s="17"/>
      <c r="B49" s="2"/>
      <c r="C49" s="49" t="s">
        <v>80</v>
      </c>
      <c r="D49" s="49"/>
      <c r="E49" s="49"/>
      <c r="F49" s="70"/>
      <c r="G49" s="71" t="n">
        <v>0</v>
      </c>
      <c r="H49" s="72" t="n">
        <v>0</v>
      </c>
      <c r="I49" s="46" t="n">
        <f aca="false">G49+H49</f>
        <v>0</v>
      </c>
      <c r="J49" s="74" t="n">
        <v>0</v>
      </c>
      <c r="K49" s="72" t="n">
        <v>0</v>
      </c>
      <c r="L49" s="46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9" t="s">
        <v>81</v>
      </c>
      <c r="D50" s="49"/>
      <c r="E50" s="49"/>
      <c r="F50" s="70"/>
      <c r="G50" s="71" t="n">
        <v>0</v>
      </c>
      <c r="H50" s="72" t="n">
        <v>0</v>
      </c>
      <c r="I50" s="46" t="n">
        <f aca="false">G50+H50</f>
        <v>0</v>
      </c>
      <c r="J50" s="74" t="n">
        <v>0</v>
      </c>
      <c r="K50" s="72" t="n">
        <v>0</v>
      </c>
      <c r="L50" s="46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9" t="s">
        <v>82</v>
      </c>
      <c r="D51" s="49"/>
      <c r="E51" s="49"/>
      <c r="F51" s="43"/>
      <c r="G51" s="44" t="n">
        <v>684965</v>
      </c>
      <c r="H51" s="45" t="n">
        <v>0</v>
      </c>
      <c r="I51" s="46" t="n">
        <f aca="false">G51+H51</f>
        <v>684965</v>
      </c>
      <c r="J51" s="60" t="n">
        <v>284965</v>
      </c>
      <c r="K51" s="45" t="n">
        <v>0</v>
      </c>
      <c r="L51" s="46" t="n">
        <f aca="false">J51+K51</f>
        <v>284965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50" t="s">
        <v>83</v>
      </c>
      <c r="D52" s="50"/>
      <c r="E52" s="50"/>
      <c r="F52" s="43"/>
      <c r="G52" s="44" t="n">
        <v>0</v>
      </c>
      <c r="H52" s="45" t="n">
        <v>0</v>
      </c>
      <c r="I52" s="46" t="n">
        <f aca="false">G52+H52</f>
        <v>0</v>
      </c>
      <c r="J52" s="60" t="n">
        <v>0</v>
      </c>
      <c r="K52" s="45" t="n">
        <v>0</v>
      </c>
      <c r="L52" s="46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2" t="s">
        <v>84</v>
      </c>
      <c r="D53" s="42"/>
      <c r="E53" s="1"/>
      <c r="F53" s="43" t="s">
        <v>85</v>
      </c>
      <c r="G53" s="44" t="n">
        <v>0</v>
      </c>
      <c r="H53" s="45" t="n">
        <v>0</v>
      </c>
      <c r="I53" s="46" t="n">
        <f aca="false">G53+H53</f>
        <v>0</v>
      </c>
      <c r="J53" s="60" t="n">
        <v>0</v>
      </c>
      <c r="K53" s="45" t="n">
        <v>0</v>
      </c>
      <c r="L53" s="46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3"/>
      <c r="G54" s="44" t="n">
        <f aca="false">G55+G56</f>
        <v>0</v>
      </c>
      <c r="H54" s="45" t="n">
        <f aca="false">H55+H56</f>
        <v>0</v>
      </c>
      <c r="I54" s="46" t="n">
        <f aca="false">G54+H54</f>
        <v>0</v>
      </c>
      <c r="J54" s="60" t="n">
        <f aca="false">J55+J56</f>
        <v>0</v>
      </c>
      <c r="K54" s="45" t="n">
        <f aca="false">K55+K56</f>
        <v>0</v>
      </c>
      <c r="L54" s="46" t="n">
        <f aca="false">J54+K54</f>
        <v>0</v>
      </c>
      <c r="M54" s="20"/>
    </row>
    <row r="55" s="8" customFormat="true" ht="15.75" hidden="false" customHeight="true" outlineLevel="0" collapsed="false">
      <c r="A55" s="17"/>
      <c r="B55" s="61"/>
      <c r="C55" s="42" t="s">
        <v>87</v>
      </c>
      <c r="D55" s="42"/>
      <c r="E55" s="1"/>
      <c r="F55" s="70"/>
      <c r="G55" s="71" t="n">
        <v>0</v>
      </c>
      <c r="H55" s="72" t="n">
        <v>0</v>
      </c>
      <c r="I55" s="46" t="n">
        <f aca="false">G55+H55</f>
        <v>0</v>
      </c>
      <c r="J55" s="72" t="n">
        <v>0</v>
      </c>
      <c r="K55" s="75" t="n">
        <v>0</v>
      </c>
      <c r="L55" s="48" t="n">
        <f aca="false">J55+K55</f>
        <v>0</v>
      </c>
      <c r="M55" s="20"/>
    </row>
    <row r="56" s="8" customFormat="true" ht="15.75" hidden="false" customHeight="true" outlineLevel="0" collapsed="false">
      <c r="A56" s="17"/>
      <c r="B56" s="61"/>
      <c r="C56" s="50" t="s">
        <v>88</v>
      </c>
      <c r="D56" s="50"/>
      <c r="E56" s="50"/>
      <c r="F56" s="70"/>
      <c r="G56" s="71" t="n">
        <v>0</v>
      </c>
      <c r="H56" s="72" t="n">
        <v>0</v>
      </c>
      <c r="I56" s="46" t="n">
        <f aca="false">G56+H56</f>
        <v>0</v>
      </c>
      <c r="J56" s="72" t="n">
        <v>0</v>
      </c>
      <c r="K56" s="75" t="n">
        <v>0</v>
      </c>
      <c r="L56" s="48" t="n">
        <f aca="false">J56+K56</f>
        <v>0</v>
      </c>
      <c r="M56" s="20"/>
    </row>
    <row r="57" s="35" customFormat="true" ht="16.5" hidden="false" customHeight="true" outlineLevel="0" collapsed="false">
      <c r="A57" s="33" t="s">
        <v>89</v>
      </c>
      <c r="B57" s="76" t="s">
        <v>90</v>
      </c>
      <c r="F57" s="36"/>
      <c r="G57" s="37" t="n">
        <f aca="false">G58+G59</f>
        <v>4976764</v>
      </c>
      <c r="H57" s="38" t="n">
        <f aca="false">H58+H59</f>
        <v>0</v>
      </c>
      <c r="I57" s="39" t="n">
        <f aca="false">G57+H57</f>
        <v>4976764</v>
      </c>
      <c r="J57" s="38" t="n">
        <f aca="false">J58+J59</f>
        <v>11752037</v>
      </c>
      <c r="K57" s="52" t="n">
        <f aca="false">K58+K59</f>
        <v>0</v>
      </c>
      <c r="L57" s="53" t="n">
        <f aca="false">J57+K57</f>
        <v>11752037</v>
      </c>
      <c r="M57" s="41"/>
    </row>
    <row r="58" s="8" customFormat="true" ht="15.75" hidden="false" customHeight="true" outlineLevel="0" collapsed="false">
      <c r="A58" s="17"/>
      <c r="B58" s="2" t="s">
        <v>15</v>
      </c>
      <c r="C58" s="77" t="s">
        <v>91</v>
      </c>
      <c r="D58" s="77"/>
      <c r="E58" s="1"/>
      <c r="F58" s="43"/>
      <c r="G58" s="44" t="n">
        <v>3799796</v>
      </c>
      <c r="H58" s="45" t="n">
        <v>0</v>
      </c>
      <c r="I58" s="46" t="n">
        <f aca="false">G58+H58</f>
        <v>3799796</v>
      </c>
      <c r="J58" s="45" t="n">
        <v>11750678</v>
      </c>
      <c r="K58" s="47" t="n">
        <v>0</v>
      </c>
      <c r="L58" s="48" t="n">
        <f aca="false">J58+K58</f>
        <v>11750678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7" t="s">
        <v>92</v>
      </c>
      <c r="D59" s="77"/>
      <c r="E59" s="1"/>
      <c r="F59" s="43"/>
      <c r="G59" s="44" t="n">
        <v>1176968</v>
      </c>
      <c r="H59" s="45" t="n">
        <v>0</v>
      </c>
      <c r="I59" s="46" t="n">
        <f aca="false">G59+H59</f>
        <v>1176968</v>
      </c>
      <c r="J59" s="45" t="n">
        <v>1359</v>
      </c>
      <c r="K59" s="47" t="n">
        <v>0</v>
      </c>
      <c r="L59" s="48" t="n">
        <f aca="false">J59+K59</f>
        <v>1359</v>
      </c>
      <c r="M59" s="20"/>
    </row>
    <row r="60" s="8" customFormat="true" ht="15.75" hidden="false" customHeight="true" outlineLevel="0" collapsed="false">
      <c r="A60" s="17"/>
      <c r="B60" s="61"/>
      <c r="C60" s="1"/>
      <c r="D60" s="1"/>
      <c r="E60" s="1"/>
      <c r="F60" s="78"/>
      <c r="G60" s="79"/>
      <c r="H60" s="1"/>
      <c r="I60" s="80"/>
      <c r="J60" s="1"/>
      <c r="K60" s="81"/>
      <c r="L60" s="50"/>
      <c r="M60" s="20"/>
    </row>
    <row r="61" s="35" customFormat="true" ht="16.5" hidden="false" customHeight="true" outlineLevel="0" collapsed="false">
      <c r="A61" s="33"/>
      <c r="B61" s="82" t="s">
        <v>93</v>
      </c>
      <c r="C61" s="82"/>
      <c r="D61" s="82"/>
      <c r="F61" s="83" t="s">
        <v>94</v>
      </c>
      <c r="G61" s="84" t="n">
        <f aca="false">G57+G43+G42+G37+G36+G35+G34+G31+G27+G23+G16+G15+G8+G22</f>
        <v>281257034</v>
      </c>
      <c r="H61" s="85" t="n">
        <f aca="false">H57+H43+H42+H37+H36+H35+H34+H31+H27+H23+H22+H16+H15+H8</f>
        <v>174783139</v>
      </c>
      <c r="I61" s="86" t="n">
        <f aca="false">G61+H61</f>
        <v>456040173</v>
      </c>
      <c r="J61" s="85" t="n">
        <f aca="false">J57+J43+J42+J37+J36+J35+J34+J31+J27+J23+J22+J16+J15+J8</f>
        <v>163822394</v>
      </c>
      <c r="K61" s="87" t="n">
        <f aca="false">K57+K43+K42+K37+K36+K35+K34+K31+K27+K23+K22+K16+K15+K8</f>
        <v>99186141</v>
      </c>
      <c r="L61" s="88" t="n">
        <f aca="false">J61+K61</f>
        <v>263008535</v>
      </c>
      <c r="M61" s="41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9"/>
      <c r="G62" s="79"/>
      <c r="H62" s="1"/>
      <c r="I62" s="80"/>
      <c r="J62" s="1"/>
      <c r="K62" s="81"/>
      <c r="L62" s="50"/>
      <c r="M62" s="20"/>
    </row>
    <row r="63" s="8" customFormat="true" ht="15.75" hidden="false" customHeight="true" outlineLevel="0" collapsed="false">
      <c r="A63" s="17"/>
      <c r="B63" s="49" t="s">
        <v>95</v>
      </c>
      <c r="C63" s="49"/>
      <c r="D63" s="49"/>
      <c r="E63" s="49"/>
      <c r="F63" s="89" t="s">
        <v>96</v>
      </c>
      <c r="G63" s="79"/>
      <c r="H63" s="1"/>
      <c r="I63" s="80"/>
      <c r="J63" s="1"/>
      <c r="K63" s="81"/>
      <c r="L63" s="50"/>
      <c r="M63" s="20"/>
    </row>
    <row r="64" s="8" customFormat="true" ht="15.75" hidden="false" customHeight="true" outlineLevel="0" collapsed="false">
      <c r="A64" s="17"/>
      <c r="B64" s="61"/>
      <c r="C64" s="1"/>
      <c r="D64" s="1"/>
      <c r="E64" s="50"/>
      <c r="F64" s="89"/>
      <c r="G64" s="79"/>
      <c r="H64" s="1"/>
      <c r="I64" s="80"/>
      <c r="J64" s="1"/>
      <c r="K64" s="81"/>
      <c r="L64" s="50"/>
      <c r="M64" s="20"/>
    </row>
    <row r="65" s="8" customFormat="true" ht="16.5" hidden="false" customHeight="true" outlineLevel="0" collapsed="false">
      <c r="A65" s="17" t="s">
        <v>12</v>
      </c>
      <c r="B65" s="49" t="s">
        <v>97</v>
      </c>
      <c r="C65" s="49"/>
      <c r="D65" s="49"/>
      <c r="E65" s="49"/>
      <c r="F65" s="90" t="s">
        <v>98</v>
      </c>
      <c r="G65" s="91" t="n">
        <v>2722512</v>
      </c>
      <c r="H65" s="92" t="n">
        <v>36679583</v>
      </c>
      <c r="I65" s="93" t="n">
        <f aca="false">G65+H65</f>
        <v>39402095</v>
      </c>
      <c r="J65" s="92" t="n">
        <v>1716124</v>
      </c>
      <c r="K65" s="94" t="n">
        <v>17059349</v>
      </c>
      <c r="L65" s="95" t="n">
        <f aca="false">J65+K65</f>
        <v>18775473</v>
      </c>
      <c r="M65" s="20"/>
    </row>
    <row r="66" s="8" customFormat="true" ht="16.5" hidden="false" customHeight="true" outlineLevel="0" collapsed="false">
      <c r="A66" s="17" t="s">
        <v>99</v>
      </c>
      <c r="B66" s="77" t="s">
        <v>100</v>
      </c>
      <c r="C66" s="77"/>
      <c r="D66" s="1"/>
      <c r="E66" s="50"/>
      <c r="F66" s="90" t="s">
        <v>101</v>
      </c>
      <c r="G66" s="91" t="n">
        <v>21800</v>
      </c>
      <c r="H66" s="92" t="n">
        <v>0</v>
      </c>
      <c r="I66" s="93" t="n">
        <f aca="false">G66+H66</f>
        <v>21800</v>
      </c>
      <c r="J66" s="92" t="n">
        <v>21800</v>
      </c>
      <c r="K66" s="94" t="n">
        <v>0</v>
      </c>
      <c r="L66" s="95" t="n">
        <f aca="false">J66+K66</f>
        <v>21800</v>
      </c>
      <c r="M66" s="20"/>
    </row>
    <row r="67" s="8" customFormat="true" ht="16.5" hidden="false" customHeight="true" outlineLevel="0" collapsed="false">
      <c r="A67" s="17" t="s">
        <v>30</v>
      </c>
      <c r="B67" s="49" t="s">
        <v>102</v>
      </c>
      <c r="C67" s="49"/>
      <c r="D67" s="49"/>
      <c r="E67" s="49"/>
      <c r="F67" s="90" t="s">
        <v>103</v>
      </c>
      <c r="G67" s="91" t="n">
        <v>0</v>
      </c>
      <c r="H67" s="92" t="n">
        <v>0</v>
      </c>
      <c r="I67" s="93" t="n">
        <f aca="false">G67+H67</f>
        <v>0</v>
      </c>
      <c r="J67" s="92" t="n">
        <v>0</v>
      </c>
      <c r="K67" s="94" t="n">
        <v>0</v>
      </c>
      <c r="L67" s="9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9" t="s">
        <v>105</v>
      </c>
      <c r="C68" s="49"/>
      <c r="D68" s="49"/>
      <c r="E68" s="49"/>
      <c r="F68" s="90"/>
      <c r="G68" s="91" t="n">
        <v>4103344</v>
      </c>
      <c r="H68" s="96" t="n">
        <v>168057</v>
      </c>
      <c r="I68" s="95" t="n">
        <f aca="false">G68+H68</f>
        <v>4271401</v>
      </c>
      <c r="J68" s="96" t="n">
        <v>2451328</v>
      </c>
      <c r="K68" s="96" t="n">
        <v>199791</v>
      </c>
      <c r="L68" s="95" t="n">
        <f aca="false">J68+K68</f>
        <v>2651119</v>
      </c>
      <c r="M68" s="20"/>
    </row>
    <row r="69" s="35" customFormat="true" ht="16.5" hidden="false" customHeight="true" outlineLevel="0" collapsed="false">
      <c r="A69" s="97"/>
      <c r="B69" s="82" t="s">
        <v>11</v>
      </c>
      <c r="C69" s="82"/>
      <c r="D69" s="85"/>
      <c r="E69" s="88"/>
      <c r="F69" s="98"/>
      <c r="G69" s="84" t="n">
        <f aca="false">G65+G66+G67+G68</f>
        <v>6847656</v>
      </c>
      <c r="H69" s="85" t="n">
        <f aca="false">H65+H66+H67+H68</f>
        <v>36847640</v>
      </c>
      <c r="I69" s="86" t="n">
        <f aca="false">G69+H69</f>
        <v>43695296</v>
      </c>
      <c r="J69" s="85" t="n">
        <f aca="false">J65+J66+J67+J68</f>
        <v>4189252</v>
      </c>
      <c r="K69" s="87" t="n">
        <f aca="false">K65+K66+K67+K68</f>
        <v>17259140</v>
      </c>
      <c r="L69" s="88" t="n">
        <f aca="false">J69+K69</f>
        <v>21448392</v>
      </c>
      <c r="M69" s="41"/>
    </row>
    <row r="70" s="8" customFormat="true" ht="16.5" hidden="false" customHeight="true" outlineLevel="0" collapsed="false">
      <c r="A70" s="17"/>
      <c r="B70" s="61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61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9"/>
      <c r="B72" s="100"/>
      <c r="C72" s="101"/>
      <c r="D72" s="101"/>
      <c r="E72" s="101"/>
      <c r="F72" s="102"/>
      <c r="G72" s="101"/>
      <c r="H72" s="101"/>
      <c r="I72" s="101"/>
      <c r="J72" s="101"/>
      <c r="K72" s="101"/>
      <c r="L72" s="101"/>
      <c r="M72" s="103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00:11Z</dcterms:created>
  <dc:creator/>
  <dc:description/>
  <dc:language>en-US</dc:language>
  <cp:lastModifiedBy/>
  <dcterms:modified xsi:type="dcterms:W3CDTF">2014-05-12T10:00:11Z</dcterms:modified>
  <cp:revision>0</cp:revision>
  <dc:subject/>
  <dc:title/>
</cp:coreProperties>
</file>