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bank-bank-ltd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ASBANK LTD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31 / 12 / 2005)</t>
  </si>
  <si>
    <t xml:space="preserve">( 31 / 12 / 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-#,##0"/>
    <numFmt numFmtId="167" formatCode="General"/>
    <numFmt numFmtId="168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sz val="12"/>
      <color rgb="FFFF0000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66FF"/>
      </left>
      <right style="medium">
        <color rgb="FF3366FF"/>
      </right>
      <top/>
      <bottom style="medium"/>
      <diagonal/>
    </border>
    <border diagonalUp="false" diagonalDown="false">
      <left/>
      <right style="double">
        <color rgb="FF3366FF"/>
      </right>
      <top/>
      <bottom style="medium"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medium">
        <color rgb="FF3366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9.14"/>
    <col collapsed="false" customWidth="true" hidden="false" outlineLevel="0" max="5" min="5" style="1" width="43.85"/>
    <col collapsed="false" customWidth="true" hidden="false" outlineLevel="0" max="6" min="6" style="1" width="10.99"/>
    <col collapsed="false" customWidth="true" hidden="false" outlineLevel="0" max="8" min="7" style="1" width="14.41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3.14"/>
  </cols>
  <sheetData>
    <row r="1" s="6" customFormat="true" ht="16.5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5"/>
    </row>
    <row r="2" s="6" customFormat="true" ht="15.7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10"/>
    </row>
    <row r="3" s="6" customFormat="true" ht="15.75" hidden="false" customHeight="true" outlineLevel="0" collapsed="false">
      <c r="A3" s="7"/>
      <c r="B3" s="8"/>
      <c r="C3" s="1"/>
      <c r="D3" s="11"/>
      <c r="E3" s="12" t="s">
        <v>0</v>
      </c>
      <c r="F3" s="12"/>
      <c r="G3" s="12"/>
      <c r="H3" s="11"/>
      <c r="I3" s="13"/>
      <c r="J3" s="13"/>
      <c r="K3" s="13"/>
      <c r="L3" s="8"/>
      <c r="M3" s="10"/>
    </row>
    <row r="4" s="6" customFormat="true" ht="15.75" hidden="false" customHeight="true" outlineLevel="0" collapsed="false">
      <c r="A4" s="7"/>
      <c r="B4" s="8"/>
      <c r="C4" s="1"/>
      <c r="D4" s="11"/>
      <c r="E4" s="12" t="s">
        <v>1</v>
      </c>
      <c r="F4" s="12"/>
      <c r="G4" s="12"/>
      <c r="H4" s="8"/>
      <c r="I4" s="8"/>
      <c r="J4" s="8"/>
      <c r="K4" s="8"/>
      <c r="L4" s="8"/>
      <c r="M4" s="10"/>
    </row>
    <row r="5" s="6" customFormat="true" ht="15.75" hidden="false" customHeight="true" outlineLevel="0" collapsed="false">
      <c r="A5" s="7"/>
      <c r="B5" s="8"/>
      <c r="C5" s="11"/>
      <c r="D5" s="8"/>
      <c r="E5" s="14" t="s">
        <v>2</v>
      </c>
      <c r="F5" s="14"/>
      <c r="G5" s="14"/>
      <c r="H5" s="8"/>
      <c r="I5" s="8"/>
      <c r="J5" s="8"/>
      <c r="K5" s="8"/>
      <c r="L5" s="8"/>
      <c r="M5" s="10"/>
    </row>
    <row r="6" s="6" customFormat="true" ht="15.75" hidden="false" customHeight="true" outlineLevel="0" collapsed="false">
      <c r="A6" s="7"/>
      <c r="B6" s="8"/>
      <c r="C6" s="8"/>
      <c r="D6" s="8"/>
      <c r="E6" s="8"/>
      <c r="F6" s="9"/>
      <c r="G6" s="15" t="s">
        <v>3</v>
      </c>
      <c r="H6" s="15"/>
      <c r="I6" s="15"/>
      <c r="J6" s="16" t="s">
        <v>4</v>
      </c>
      <c r="K6" s="16"/>
      <c r="L6" s="16"/>
      <c r="M6" s="10"/>
    </row>
    <row r="7" s="6" customFormat="true" ht="24" hidden="false" customHeight="true" outlineLevel="0" collapsed="false">
      <c r="A7" s="7"/>
      <c r="B7" s="17" t="s">
        <v>5</v>
      </c>
      <c r="C7" s="17"/>
      <c r="D7" s="8"/>
      <c r="E7" s="8"/>
      <c r="F7" s="9"/>
      <c r="G7" s="18" t="s">
        <v>6</v>
      </c>
      <c r="H7" s="18"/>
      <c r="I7" s="18"/>
      <c r="J7" s="18" t="s">
        <v>7</v>
      </c>
      <c r="K7" s="18"/>
      <c r="L7" s="18"/>
      <c r="M7" s="10"/>
    </row>
    <row r="8" s="6" customFormat="true" ht="17.25" hidden="false" customHeight="true" outlineLevel="0" collapsed="false">
      <c r="A8" s="19"/>
      <c r="B8" s="20"/>
      <c r="C8" s="20"/>
      <c r="D8" s="20"/>
      <c r="E8" s="20"/>
      <c r="F8" s="21" t="s">
        <v>8</v>
      </c>
      <c r="G8" s="22" t="s">
        <v>9</v>
      </c>
      <c r="H8" s="23" t="s">
        <v>10</v>
      </c>
      <c r="I8" s="24" t="s">
        <v>11</v>
      </c>
      <c r="J8" s="22" t="s">
        <v>9</v>
      </c>
      <c r="K8" s="23" t="s">
        <v>10</v>
      </c>
      <c r="L8" s="24" t="s">
        <v>11</v>
      </c>
      <c r="M8" s="10"/>
    </row>
    <row r="9" s="6" customFormat="true" ht="16.5" hidden="false" customHeight="true" outlineLevel="0" collapsed="false">
      <c r="A9" s="25" t="s">
        <v>12</v>
      </c>
      <c r="B9" s="26" t="s">
        <v>13</v>
      </c>
      <c r="C9" s="26"/>
      <c r="D9" s="26"/>
      <c r="E9" s="8"/>
      <c r="F9" s="27"/>
      <c r="G9" s="28" t="n">
        <f aca="false">SUM(G10:G12)</f>
        <v>475882</v>
      </c>
      <c r="H9" s="28" t="n">
        <f aca="false">SUM(H10:H12)</f>
        <v>1010273</v>
      </c>
      <c r="I9" s="29" t="n">
        <f aca="false">SUM(I10:I12)</f>
        <v>1486155</v>
      </c>
      <c r="J9" s="30" t="n">
        <f aca="false">SUM(J10:J12)</f>
        <v>131837.22087689</v>
      </c>
      <c r="K9" s="28" t="n">
        <f aca="false">SUM(K10:K12)</f>
        <v>815488.2453</v>
      </c>
      <c r="L9" s="29" t="n">
        <f aca="false">SUM(L10:L12)</f>
        <v>947325.46617689</v>
      </c>
      <c r="M9" s="10"/>
    </row>
    <row r="10" s="6" customFormat="true" ht="15.75" hidden="false" customHeight="true" outlineLevel="0" collapsed="false">
      <c r="A10" s="7"/>
      <c r="B10" s="31" t="s">
        <v>14</v>
      </c>
      <c r="C10" s="8" t="s">
        <v>15</v>
      </c>
      <c r="D10" s="8"/>
      <c r="E10" s="8"/>
      <c r="F10" s="32"/>
      <c r="G10" s="33" t="n">
        <v>473434</v>
      </c>
      <c r="H10" s="33" t="n">
        <v>0</v>
      </c>
      <c r="I10" s="34" t="n">
        <f aca="false">SUM(G10:H10)</f>
        <v>473434</v>
      </c>
      <c r="J10" s="35" t="n">
        <v>131837.22087689</v>
      </c>
      <c r="K10" s="33" t="n">
        <v>0</v>
      </c>
      <c r="L10" s="34" t="n">
        <f aca="false">SUM(J10:K10)</f>
        <v>131837.22087689</v>
      </c>
      <c r="M10" s="10"/>
    </row>
    <row r="11" s="6" customFormat="true" ht="15.75" hidden="false" customHeight="true" outlineLevel="0" collapsed="false">
      <c r="A11" s="7"/>
      <c r="B11" s="31" t="s">
        <v>16</v>
      </c>
      <c r="C11" s="36" t="s">
        <v>17</v>
      </c>
      <c r="D11" s="36"/>
      <c r="E11" s="8"/>
      <c r="F11" s="32"/>
      <c r="G11" s="37" t="n">
        <v>0</v>
      </c>
      <c r="H11" s="33" t="n">
        <v>925125</v>
      </c>
      <c r="I11" s="34" t="n">
        <f aca="false">SUM(G11:H11)</f>
        <v>925125</v>
      </c>
      <c r="J11" s="38" t="n">
        <v>0</v>
      </c>
      <c r="K11" s="33" t="n">
        <v>815354.0353</v>
      </c>
      <c r="L11" s="34" t="n">
        <f aca="false">SUM(J11:K11)</f>
        <v>815354.0353</v>
      </c>
      <c r="M11" s="10"/>
    </row>
    <row r="12" s="6" customFormat="true" ht="15.75" hidden="false" customHeight="true" outlineLevel="0" collapsed="false">
      <c r="A12" s="7"/>
      <c r="B12" s="31" t="s">
        <v>18</v>
      </c>
      <c r="C12" s="8" t="s">
        <v>19</v>
      </c>
      <c r="D12" s="8"/>
      <c r="E12" s="8"/>
      <c r="F12" s="32"/>
      <c r="G12" s="33" t="n">
        <v>2448</v>
      </c>
      <c r="H12" s="33" t="n">
        <v>85148</v>
      </c>
      <c r="I12" s="34" t="n">
        <f aca="false">SUM(G12:H12)</f>
        <v>87596</v>
      </c>
      <c r="J12" s="35" t="n">
        <v>0</v>
      </c>
      <c r="K12" s="33" t="n">
        <v>134.21</v>
      </c>
      <c r="L12" s="34" t="n">
        <f aca="false">SUM(J12:K12)</f>
        <v>134.21</v>
      </c>
      <c r="M12" s="10"/>
    </row>
    <row r="13" s="6" customFormat="true" ht="16.5" hidden="false" customHeight="true" outlineLevel="0" collapsed="false">
      <c r="A13" s="25" t="s">
        <v>20</v>
      </c>
      <c r="B13" s="39" t="s">
        <v>21</v>
      </c>
      <c r="C13" s="39"/>
      <c r="D13" s="8"/>
      <c r="E13" s="8"/>
      <c r="F13" s="27" t="s">
        <v>22</v>
      </c>
      <c r="G13" s="28" t="n">
        <f aca="false">SUM(G14:G15)</f>
        <v>23110789</v>
      </c>
      <c r="H13" s="28" t="n">
        <f aca="false">SUM(H14:H15)</f>
        <v>26067756</v>
      </c>
      <c r="I13" s="29" t="n">
        <f aca="false">SUM(I14:I15)</f>
        <v>49178545</v>
      </c>
      <c r="J13" s="30" t="n">
        <f aca="false">SUM(J14:J15)+1</f>
        <v>16974006.3311083</v>
      </c>
      <c r="K13" s="28" t="n">
        <f aca="false">SUM(K14:K15)</f>
        <v>31941953.4223744</v>
      </c>
      <c r="L13" s="29" t="n">
        <f aca="false">SUM(L14:L15)</f>
        <v>48915958.7534827</v>
      </c>
      <c r="M13" s="10"/>
    </row>
    <row r="14" s="6" customFormat="true" ht="15.75" hidden="false" customHeight="true" outlineLevel="0" collapsed="false">
      <c r="A14" s="7"/>
      <c r="B14" s="31" t="s">
        <v>14</v>
      </c>
      <c r="C14" s="40" t="s">
        <v>23</v>
      </c>
      <c r="D14" s="40"/>
      <c r="E14" s="40"/>
      <c r="F14" s="32"/>
      <c r="G14" s="41" t="n">
        <v>1586046</v>
      </c>
      <c r="H14" s="41" t="n">
        <v>11155501</v>
      </c>
      <c r="I14" s="42" t="n">
        <f aca="false">SUM(G14:H14)</f>
        <v>12741547</v>
      </c>
      <c r="J14" s="43" t="n">
        <v>2183447.7753367</v>
      </c>
      <c r="K14" s="41" t="n">
        <v>12923883.979482</v>
      </c>
      <c r="L14" s="42" t="n">
        <f aca="false">SUM(J14:K14)</f>
        <v>15107331.7548187</v>
      </c>
      <c r="M14" s="10"/>
    </row>
    <row r="15" s="6" customFormat="true" ht="15.75" hidden="false" customHeight="true" outlineLevel="0" collapsed="false">
      <c r="A15" s="7"/>
      <c r="B15" s="31" t="s">
        <v>16</v>
      </c>
      <c r="C15" s="36" t="s">
        <v>24</v>
      </c>
      <c r="D15" s="36"/>
      <c r="E15" s="8"/>
      <c r="F15" s="32"/>
      <c r="G15" s="41" t="n">
        <f aca="false">SUM(G16:G18)</f>
        <v>21524743</v>
      </c>
      <c r="H15" s="41" t="n">
        <f aca="false">SUM(H16:H18)</f>
        <v>14912255</v>
      </c>
      <c r="I15" s="42" t="n">
        <f aca="false">SUM(G15:H15)</f>
        <v>36436998</v>
      </c>
      <c r="J15" s="43" t="n">
        <v>14790557.5557716</v>
      </c>
      <c r="K15" s="41" t="n">
        <v>19018069.4428924</v>
      </c>
      <c r="L15" s="42" t="n">
        <f aca="false">SUM(J15:K15)</f>
        <v>33808626.998664</v>
      </c>
      <c r="M15" s="10"/>
    </row>
    <row r="16" s="6" customFormat="true" ht="15.75" hidden="false" customHeight="true" outlineLevel="0" collapsed="false">
      <c r="A16" s="7"/>
      <c r="B16" s="11"/>
      <c r="C16" s="36" t="s">
        <v>25</v>
      </c>
      <c r="D16" s="36"/>
      <c r="E16" s="8"/>
      <c r="F16" s="44"/>
      <c r="G16" s="45" t="n">
        <v>447</v>
      </c>
      <c r="H16" s="45" t="n">
        <v>26348</v>
      </c>
      <c r="I16" s="46" t="n">
        <f aca="false">SUM(G16:H16)</f>
        <v>26795</v>
      </c>
      <c r="J16" s="47" t="n">
        <v>400.45205864</v>
      </c>
      <c r="K16" s="45" t="n">
        <v>15243.048061</v>
      </c>
      <c r="L16" s="46" t="n">
        <f aca="false">SUM(J16:K16)-1</f>
        <v>15642.50011964</v>
      </c>
      <c r="M16" s="10"/>
    </row>
    <row r="17" s="6" customFormat="true" ht="15.75" hidden="false" customHeight="true" outlineLevel="0" collapsed="false">
      <c r="A17" s="7"/>
      <c r="B17" s="11"/>
      <c r="C17" s="48" t="s">
        <v>26</v>
      </c>
      <c r="D17" s="48"/>
      <c r="E17" s="48"/>
      <c r="F17" s="44"/>
      <c r="G17" s="49" t="n">
        <v>21524296</v>
      </c>
      <c r="H17" s="50" t="n">
        <v>14885907</v>
      </c>
      <c r="I17" s="46" t="n">
        <f aca="false">SUM(G17:H17)</f>
        <v>36410203</v>
      </c>
      <c r="J17" s="49" t="n">
        <v>14790158.103713</v>
      </c>
      <c r="K17" s="50" t="n">
        <v>19002826.3948314</v>
      </c>
      <c r="L17" s="46" t="n">
        <f aca="false">SUM(J17:K17)</f>
        <v>33792984.4985444</v>
      </c>
      <c r="M17" s="10"/>
    </row>
    <row r="18" s="6" customFormat="true" ht="15.75" hidden="false" customHeight="true" outlineLevel="0" collapsed="false">
      <c r="A18" s="7"/>
      <c r="B18" s="11"/>
      <c r="C18" s="48" t="s">
        <v>27</v>
      </c>
      <c r="D18" s="48"/>
      <c r="E18" s="48"/>
      <c r="F18" s="44"/>
      <c r="G18" s="49" t="n">
        <v>0</v>
      </c>
      <c r="H18" s="50" t="n">
        <v>0</v>
      </c>
      <c r="I18" s="46" t="n">
        <f aca="false">SUM(G18:H18)</f>
        <v>0</v>
      </c>
      <c r="J18" s="49" t="n">
        <v>0</v>
      </c>
      <c r="K18" s="50" t="n">
        <v>0</v>
      </c>
      <c r="L18" s="46" t="n">
        <f aca="false">SUM(J18:K18)</f>
        <v>0</v>
      </c>
      <c r="M18" s="10"/>
    </row>
    <row r="19" s="6" customFormat="true" ht="16.5" hidden="false" customHeight="true" outlineLevel="0" collapsed="false">
      <c r="A19" s="25" t="s">
        <v>28</v>
      </c>
      <c r="B19" s="51" t="s">
        <v>29</v>
      </c>
      <c r="C19" s="51"/>
      <c r="D19" s="51"/>
      <c r="E19" s="51"/>
      <c r="F19" s="27" t="s">
        <v>30</v>
      </c>
      <c r="G19" s="52" t="n">
        <f aca="false">SUM(G20:G23)</f>
        <v>10364144</v>
      </c>
      <c r="H19" s="53" t="n">
        <f aca="false">SUM(H20:H23)</f>
        <v>1324330</v>
      </c>
      <c r="I19" s="29" t="n">
        <f aca="false">SUM(I20:I23)-1</f>
        <v>11688473</v>
      </c>
      <c r="J19" s="52" t="n">
        <f aca="false">SUM(J20:J23)</f>
        <v>8015726</v>
      </c>
      <c r="K19" s="53" t="n">
        <f aca="false">SUM(K20:K23)</f>
        <v>4607233.6225</v>
      </c>
      <c r="L19" s="29" t="n">
        <f aca="false">SUM(L20:L23)</f>
        <v>12622959.6225</v>
      </c>
      <c r="M19" s="10"/>
    </row>
    <row r="20" s="6" customFormat="true" ht="15.75" hidden="false" customHeight="true" outlineLevel="0" collapsed="false">
      <c r="A20" s="7"/>
      <c r="B20" s="31" t="s">
        <v>14</v>
      </c>
      <c r="C20" s="48" t="s">
        <v>31</v>
      </c>
      <c r="D20" s="48"/>
      <c r="E20" s="48"/>
      <c r="F20" s="32"/>
      <c r="G20" s="54" t="n">
        <v>744579</v>
      </c>
      <c r="H20" s="55" t="n">
        <v>731306</v>
      </c>
      <c r="I20" s="34" t="n">
        <f aca="false">SUM(G20:H20)</f>
        <v>1475885</v>
      </c>
      <c r="J20" s="54" t="n">
        <v>683100</v>
      </c>
      <c r="K20" s="55" t="n">
        <v>806869.6225</v>
      </c>
      <c r="L20" s="34" t="n">
        <f aca="false">SUM(J20:K20)</f>
        <v>1489969.6225</v>
      </c>
      <c r="M20" s="10"/>
    </row>
    <row r="21" s="6" customFormat="true" ht="15.75" hidden="false" customHeight="true" outlineLevel="0" collapsed="false">
      <c r="A21" s="7"/>
      <c r="B21" s="31" t="s">
        <v>16</v>
      </c>
      <c r="C21" s="48" t="s">
        <v>32</v>
      </c>
      <c r="D21" s="48"/>
      <c r="E21" s="48"/>
      <c r="F21" s="32"/>
      <c r="G21" s="56" t="n">
        <v>0</v>
      </c>
      <c r="H21" s="57" t="n">
        <v>0</v>
      </c>
      <c r="I21" s="58" t="n">
        <f aca="false">SUM(G21:H21)</f>
        <v>0</v>
      </c>
      <c r="J21" s="56" t="n">
        <v>0</v>
      </c>
      <c r="K21" s="57" t="n">
        <v>0</v>
      </c>
      <c r="L21" s="58" t="n">
        <f aca="false">SUM(J21:K21)</f>
        <v>0</v>
      </c>
      <c r="M21" s="10"/>
    </row>
    <row r="22" s="6" customFormat="true" ht="15.75" hidden="false" customHeight="true" outlineLevel="0" collapsed="false">
      <c r="A22" s="7"/>
      <c r="B22" s="31" t="s">
        <v>18</v>
      </c>
      <c r="C22" s="36" t="s">
        <v>33</v>
      </c>
      <c r="D22" s="36"/>
      <c r="E22" s="8"/>
      <c r="F22" s="32"/>
      <c r="G22" s="56" t="n">
        <v>0</v>
      </c>
      <c r="H22" s="57" t="n">
        <v>0</v>
      </c>
      <c r="I22" s="58" t="n">
        <f aca="false">SUM(G22:H22)</f>
        <v>0</v>
      </c>
      <c r="J22" s="56" t="n">
        <v>0</v>
      </c>
      <c r="K22" s="57" t="n">
        <v>0</v>
      </c>
      <c r="L22" s="58" t="n">
        <f aca="false">SUM(J22:K22)</f>
        <v>0</v>
      </c>
      <c r="M22" s="10"/>
    </row>
    <row r="23" s="6" customFormat="true" ht="15.75" hidden="false" customHeight="true" outlineLevel="0" collapsed="false">
      <c r="A23" s="7"/>
      <c r="B23" s="31" t="s">
        <v>34</v>
      </c>
      <c r="C23" s="40" t="s">
        <v>35</v>
      </c>
      <c r="D23" s="40"/>
      <c r="E23" s="40"/>
      <c r="F23" s="32"/>
      <c r="G23" s="54" t="n">
        <v>9619565</v>
      </c>
      <c r="H23" s="55" t="n">
        <v>593024</v>
      </c>
      <c r="I23" s="34" t="n">
        <f aca="false">SUM(G23:H23)</f>
        <v>10212589</v>
      </c>
      <c r="J23" s="54" t="n">
        <f aca="false">7354290-21664</f>
        <v>7332626</v>
      </c>
      <c r="K23" s="55" t="n">
        <f aca="false">3778700+21664</f>
        <v>3800364</v>
      </c>
      <c r="L23" s="34" t="n">
        <f aca="false">SUM(J23:K23)</f>
        <v>11132990</v>
      </c>
      <c r="M23" s="10"/>
    </row>
    <row r="24" s="6" customFormat="true" ht="16.5" hidden="false" customHeight="true" outlineLevel="0" collapsed="false">
      <c r="A24" s="25" t="s">
        <v>36</v>
      </c>
      <c r="B24" s="39" t="s">
        <v>37</v>
      </c>
      <c r="C24" s="39"/>
      <c r="D24" s="8"/>
      <c r="E24" s="8"/>
      <c r="F24" s="27" t="s">
        <v>38</v>
      </c>
      <c r="G24" s="52" t="n">
        <f aca="false">SUM(G25:G26)</f>
        <v>20079370</v>
      </c>
      <c r="H24" s="53" t="n">
        <f aca="false">SUM(H25:H26)</f>
        <v>48383772</v>
      </c>
      <c r="I24" s="29" t="n">
        <f aca="false">SUM(I25:I26)</f>
        <v>68463142</v>
      </c>
      <c r="J24" s="52" t="n">
        <f aca="false">SUM(J25:J26)</f>
        <v>12616599.7142571</v>
      </c>
      <c r="K24" s="53" t="n">
        <f aca="false">SUM(K25:K26)+1</f>
        <v>33122152.372915</v>
      </c>
      <c r="L24" s="29" t="n">
        <f aca="false">SUM(L25:L26)+1</f>
        <v>45738752.0871721</v>
      </c>
      <c r="M24" s="10"/>
    </row>
    <row r="25" s="6" customFormat="true" ht="15.75" hidden="false" customHeight="true" outlineLevel="0" collapsed="false">
      <c r="A25" s="7"/>
      <c r="B25" s="31" t="s">
        <v>14</v>
      </c>
      <c r="C25" s="36" t="s">
        <v>39</v>
      </c>
      <c r="D25" s="36"/>
      <c r="E25" s="8"/>
      <c r="F25" s="32"/>
      <c r="G25" s="54" t="n">
        <v>15698044</v>
      </c>
      <c r="H25" s="59" t="n">
        <v>28996182</v>
      </c>
      <c r="I25" s="34" t="n">
        <f aca="false">SUM(G25:H25)</f>
        <v>44694226</v>
      </c>
      <c r="J25" s="54" t="n">
        <v>10330767.7801301</v>
      </c>
      <c r="K25" s="59" t="n">
        <v>24954508.765398</v>
      </c>
      <c r="L25" s="34" t="n">
        <f aca="false">SUM(J25:K25)</f>
        <v>35285276.5455281</v>
      </c>
      <c r="M25" s="10"/>
    </row>
    <row r="26" s="6" customFormat="true" ht="15.75" hidden="false" customHeight="true" outlineLevel="0" collapsed="false">
      <c r="A26" s="7"/>
      <c r="B26" s="31" t="s">
        <v>16</v>
      </c>
      <c r="C26" s="48" t="s">
        <v>40</v>
      </c>
      <c r="D26" s="48"/>
      <c r="E26" s="48"/>
      <c r="F26" s="32"/>
      <c r="G26" s="54" t="n">
        <v>4381326</v>
      </c>
      <c r="H26" s="55" t="n">
        <v>19387590</v>
      </c>
      <c r="I26" s="34" t="n">
        <f aca="false">SUM(G26:H26)</f>
        <v>23768916</v>
      </c>
      <c r="J26" s="54" t="n">
        <v>2285831.934127</v>
      </c>
      <c r="K26" s="55" t="n">
        <v>8167642.607517</v>
      </c>
      <c r="L26" s="34" t="n">
        <f aca="false">SUM(J26:K26)</f>
        <v>10453474.541644</v>
      </c>
      <c r="M26" s="10"/>
    </row>
    <row r="27" s="6" customFormat="true" ht="16.5" hidden="false" customHeight="true" outlineLevel="0" collapsed="false">
      <c r="A27" s="25" t="s">
        <v>41</v>
      </c>
      <c r="B27" s="51" t="s">
        <v>42</v>
      </c>
      <c r="C27" s="51"/>
      <c r="D27" s="51"/>
      <c r="E27" s="51"/>
      <c r="F27" s="27" t="s">
        <v>43</v>
      </c>
      <c r="G27" s="52" t="n">
        <f aca="false">SUM(G28,G31,G34)</f>
        <v>159691</v>
      </c>
      <c r="H27" s="53" t="n">
        <f aca="false">SUM(H28,H31,H34)</f>
        <v>1648982</v>
      </c>
      <c r="I27" s="29" t="n">
        <f aca="false">SUM(I28,I31,I34)</f>
        <v>1808673</v>
      </c>
      <c r="J27" s="52" t="n">
        <f aca="false">SUM(J28,J31,J34)</f>
        <v>0.469446429982781</v>
      </c>
      <c r="K27" s="53" t="n">
        <f aca="false">SUM(K28,K31,K34)</f>
        <v>4151727.121597</v>
      </c>
      <c r="L27" s="29" t="n">
        <f aca="false">SUM(L28,L31,L34)</f>
        <v>4151726.59104343</v>
      </c>
      <c r="M27" s="10"/>
    </row>
    <row r="28" s="6" customFormat="true" ht="15.75" hidden="false" customHeight="true" outlineLevel="0" collapsed="false">
      <c r="A28" s="7"/>
      <c r="B28" s="31" t="s">
        <v>14</v>
      </c>
      <c r="C28" s="40" t="s">
        <v>44</v>
      </c>
      <c r="D28" s="40"/>
      <c r="E28" s="40"/>
      <c r="F28" s="32"/>
      <c r="G28" s="60" t="n">
        <f aca="false">SUM(G29:G30)</f>
        <v>0</v>
      </c>
      <c r="H28" s="61" t="n">
        <f aca="false">SUM(H29:H30)</f>
        <v>0</v>
      </c>
      <c r="I28" s="62" t="n">
        <f aca="false">SUM(I29:I30)</f>
        <v>0</v>
      </c>
      <c r="J28" s="60" t="n">
        <f aca="false">SUM(J29:J30)</f>
        <v>0</v>
      </c>
      <c r="K28" s="61" t="n">
        <f aca="false">SUM(K29:K30)</f>
        <v>0</v>
      </c>
      <c r="L28" s="62" t="n">
        <f aca="false">SUM(L29:L30)</f>
        <v>0</v>
      </c>
      <c r="M28" s="10"/>
    </row>
    <row r="29" s="6" customFormat="true" ht="15.75" hidden="false" customHeight="true" outlineLevel="0" collapsed="false">
      <c r="A29" s="7"/>
      <c r="B29" s="31"/>
      <c r="C29" s="40" t="s">
        <v>45</v>
      </c>
      <c r="D29" s="40"/>
      <c r="E29" s="40"/>
      <c r="F29" s="63"/>
      <c r="G29" s="8" t="n">
        <v>0</v>
      </c>
      <c r="H29" s="64" t="n">
        <v>0</v>
      </c>
      <c r="I29" s="65" t="n">
        <f aca="false">SUM(G29:H29)</f>
        <v>0</v>
      </c>
      <c r="J29" s="8" t="n">
        <v>0</v>
      </c>
      <c r="K29" s="64" t="n">
        <v>0</v>
      </c>
      <c r="L29" s="65" t="n">
        <f aca="false">SUM(J29:K29)</f>
        <v>0</v>
      </c>
      <c r="M29" s="10"/>
    </row>
    <row r="30" s="6" customFormat="true" ht="15.75" hidden="false" customHeight="true" outlineLevel="0" collapsed="false">
      <c r="A30" s="7"/>
      <c r="B30" s="31"/>
      <c r="C30" s="40" t="s">
        <v>46</v>
      </c>
      <c r="D30" s="40"/>
      <c r="E30" s="40"/>
      <c r="F30" s="66"/>
      <c r="G30" s="67" t="n">
        <v>0</v>
      </c>
      <c r="H30" s="68" t="n">
        <v>0</v>
      </c>
      <c r="I30" s="69" t="n">
        <f aca="false">SUM(G30:H30)</f>
        <v>0</v>
      </c>
      <c r="J30" s="67" t="n">
        <v>0</v>
      </c>
      <c r="K30" s="68" t="n">
        <v>0</v>
      </c>
      <c r="L30" s="69" t="n">
        <f aca="false">SUM(J30:K30)</f>
        <v>0</v>
      </c>
      <c r="M30" s="10"/>
    </row>
    <row r="31" s="6" customFormat="true" ht="15.75" hidden="false" customHeight="true" outlineLevel="0" collapsed="false">
      <c r="A31" s="7"/>
      <c r="B31" s="31" t="s">
        <v>16</v>
      </c>
      <c r="C31" s="40" t="s">
        <v>47</v>
      </c>
      <c r="D31" s="40"/>
      <c r="E31" s="40"/>
      <c r="F31" s="32"/>
      <c r="G31" s="70" t="n">
        <f aca="false">SUM(G32:G33)</f>
        <v>0</v>
      </c>
      <c r="H31" s="61" t="n">
        <f aca="false">SUM(H32:H33)</f>
        <v>0</v>
      </c>
      <c r="I31" s="42" t="n">
        <f aca="false">SUM(I32:I33)</f>
        <v>0</v>
      </c>
      <c r="J31" s="60" t="n">
        <f aca="false">SUM(J32:J33)</f>
        <v>0</v>
      </c>
      <c r="K31" s="61" t="n">
        <f aca="false">SUM(K32:K33)</f>
        <v>0</v>
      </c>
      <c r="L31" s="62" t="n">
        <f aca="false">SUM(L32:L33)</f>
        <v>0</v>
      </c>
      <c r="M31" s="10"/>
    </row>
    <row r="32" s="6" customFormat="true" ht="15.75" hidden="false" customHeight="true" outlineLevel="0" collapsed="false">
      <c r="A32" s="7"/>
      <c r="B32" s="31"/>
      <c r="C32" s="40" t="s">
        <v>45</v>
      </c>
      <c r="D32" s="40"/>
      <c r="E32" s="40"/>
      <c r="F32" s="63"/>
      <c r="G32" s="71" t="n">
        <v>38681</v>
      </c>
      <c r="H32" s="72" t="n">
        <v>3885</v>
      </c>
      <c r="I32" s="73" t="n">
        <f aca="false">SUM(G32:H32)</f>
        <v>42566</v>
      </c>
      <c r="J32" s="8" t="n">
        <v>0</v>
      </c>
      <c r="K32" s="64" t="n">
        <v>0</v>
      </c>
      <c r="L32" s="65" t="n">
        <f aca="false">SUM(J32:K32)</f>
        <v>0</v>
      </c>
      <c r="M32" s="10"/>
    </row>
    <row r="33" s="6" customFormat="true" ht="15.75" hidden="false" customHeight="true" outlineLevel="0" collapsed="false">
      <c r="A33" s="7"/>
      <c r="B33" s="31"/>
      <c r="C33" s="40" t="s">
        <v>46</v>
      </c>
      <c r="D33" s="40"/>
      <c r="E33" s="40"/>
      <c r="F33" s="66"/>
      <c r="G33" s="74" t="n">
        <v>-38681</v>
      </c>
      <c r="H33" s="75" t="n">
        <v>-3885</v>
      </c>
      <c r="I33" s="76" t="n">
        <f aca="false">SUM(G33:H33)</f>
        <v>-42566</v>
      </c>
      <c r="J33" s="67" t="n">
        <v>0</v>
      </c>
      <c r="K33" s="68" t="n">
        <v>0</v>
      </c>
      <c r="L33" s="69" t="n">
        <f aca="false">SUM(J33:K33)</f>
        <v>0</v>
      </c>
      <c r="M33" s="10"/>
    </row>
    <row r="34" s="6" customFormat="true" ht="15.75" hidden="false" customHeight="true" outlineLevel="0" collapsed="false">
      <c r="A34" s="7"/>
      <c r="B34" s="31" t="s">
        <v>18</v>
      </c>
      <c r="C34" s="40" t="s">
        <v>48</v>
      </c>
      <c r="D34" s="40"/>
      <c r="E34" s="40"/>
      <c r="F34" s="32"/>
      <c r="G34" s="70" t="n">
        <f aca="false">SUM(G35:G36)</f>
        <v>159691</v>
      </c>
      <c r="H34" s="77" t="n">
        <f aca="false">SUM(H35:H36)</f>
        <v>1648982</v>
      </c>
      <c r="I34" s="42" t="n">
        <f aca="false">SUM(I35:I36)</f>
        <v>1808673</v>
      </c>
      <c r="J34" s="70" t="n">
        <f aca="false">SUM(J35:J36)+1</f>
        <v>0.469446429982781</v>
      </c>
      <c r="K34" s="77" t="n">
        <f aca="false">SUM(K35:K36)</f>
        <v>4151727.121597</v>
      </c>
      <c r="L34" s="42" t="n">
        <f aca="false">SUM(L35:L36)-1</f>
        <v>4151726.59104343</v>
      </c>
      <c r="M34" s="10"/>
    </row>
    <row r="35" s="6" customFormat="true" ht="15.75" hidden="false" customHeight="true" outlineLevel="0" collapsed="false">
      <c r="A35" s="7"/>
      <c r="B35" s="31"/>
      <c r="C35" s="40" t="s">
        <v>45</v>
      </c>
      <c r="D35" s="40"/>
      <c r="E35" s="40"/>
      <c r="F35" s="63"/>
      <c r="G35" s="71" t="n">
        <v>804324</v>
      </c>
      <c r="H35" s="72" t="n">
        <v>11117531</v>
      </c>
      <c r="I35" s="73" t="n">
        <f aca="false">SUM(G35:H35)</f>
        <v>11921855</v>
      </c>
      <c r="J35" s="71" t="n">
        <v>645641.83979349</v>
      </c>
      <c r="K35" s="72" t="n">
        <v>13647937.453842</v>
      </c>
      <c r="L35" s="73" t="n">
        <f aca="false">SUM(J35:K35)</f>
        <v>14293579.2936355</v>
      </c>
      <c r="M35" s="10"/>
    </row>
    <row r="36" s="6" customFormat="true" ht="15.75" hidden="false" customHeight="true" outlineLevel="0" collapsed="false">
      <c r="A36" s="7"/>
      <c r="B36" s="31"/>
      <c r="C36" s="48" t="s">
        <v>49</v>
      </c>
      <c r="D36" s="48"/>
      <c r="E36" s="48"/>
      <c r="F36" s="66"/>
      <c r="G36" s="74" t="n">
        <v>-644633</v>
      </c>
      <c r="H36" s="78" t="n">
        <v>-9468549</v>
      </c>
      <c r="I36" s="76" t="n">
        <f aca="false">SUM(G36:H36)</f>
        <v>-10113182</v>
      </c>
      <c r="J36" s="74" t="n">
        <v>-645642.37034706</v>
      </c>
      <c r="K36" s="78" t="n">
        <v>-9496210.332245</v>
      </c>
      <c r="L36" s="76" t="n">
        <f aca="false">SUM(J36:K36)+1</f>
        <v>-10141851.7025921</v>
      </c>
      <c r="M36" s="10"/>
    </row>
    <row r="37" s="6" customFormat="true" ht="16.5" hidden="false" customHeight="true" outlineLevel="0" collapsed="false">
      <c r="A37" s="25" t="s">
        <v>50</v>
      </c>
      <c r="B37" s="51" t="s">
        <v>51</v>
      </c>
      <c r="C37" s="51"/>
      <c r="D37" s="51"/>
      <c r="E37" s="51"/>
      <c r="F37" s="27"/>
      <c r="G37" s="52" t="n">
        <f aca="false">SUM(G38:G40)</f>
        <v>2347191</v>
      </c>
      <c r="H37" s="79" t="n">
        <f aca="false">SUM(H38:H40)</f>
        <v>170974</v>
      </c>
      <c r="I37" s="29" t="n">
        <f aca="false">SUM(I38:I40)</f>
        <v>2518165</v>
      </c>
      <c r="J37" s="52" t="n">
        <f aca="false">SUM(J38:J40)+1</f>
        <v>3190820.05813016</v>
      </c>
      <c r="K37" s="79" t="n">
        <f aca="false">SUM(K38:K40)</f>
        <v>2604.838263</v>
      </c>
      <c r="L37" s="29" t="n">
        <f aca="false">SUM(L38:L40)+1</f>
        <v>3193424.89639316</v>
      </c>
      <c r="M37" s="10"/>
    </row>
    <row r="38" s="6" customFormat="true" ht="15.75" hidden="false" customHeight="true" outlineLevel="0" collapsed="false">
      <c r="A38" s="7"/>
      <c r="B38" s="31" t="s">
        <v>14</v>
      </c>
      <c r="C38" s="36" t="s">
        <v>52</v>
      </c>
      <c r="D38" s="36"/>
      <c r="E38" s="8"/>
      <c r="F38" s="32"/>
      <c r="G38" s="54" t="n">
        <v>84732</v>
      </c>
      <c r="H38" s="80" t="n">
        <v>170974</v>
      </c>
      <c r="I38" s="34" t="n">
        <f aca="false">SUM(G38:H38)</f>
        <v>255706</v>
      </c>
      <c r="J38" s="54" t="n">
        <v>28319.74038636</v>
      </c>
      <c r="K38" s="80" t="n">
        <v>2604.838263</v>
      </c>
      <c r="L38" s="34" t="n">
        <f aca="false">SUM(J38:K38)</f>
        <v>30924.57864936</v>
      </c>
      <c r="M38" s="10"/>
    </row>
    <row r="39" s="6" customFormat="true" ht="15.75" hidden="false" customHeight="true" outlineLevel="0" collapsed="false">
      <c r="A39" s="7"/>
      <c r="B39" s="31" t="s">
        <v>16</v>
      </c>
      <c r="C39" s="36" t="s">
        <v>53</v>
      </c>
      <c r="D39" s="36"/>
      <c r="E39" s="8"/>
      <c r="F39" s="32"/>
      <c r="G39" s="54" t="n">
        <v>1836876</v>
      </c>
      <c r="H39" s="80" t="n">
        <v>0</v>
      </c>
      <c r="I39" s="34" t="n">
        <f aca="false">SUM(G39:H39)</f>
        <v>1836876</v>
      </c>
      <c r="J39" s="54" t="n">
        <v>2184255.6513478</v>
      </c>
      <c r="K39" s="80" t="n">
        <v>0</v>
      </c>
      <c r="L39" s="34" t="n">
        <f aca="false">SUM(J39:K39)</f>
        <v>2184255.6513478</v>
      </c>
      <c r="M39" s="10"/>
    </row>
    <row r="40" s="6" customFormat="true" ht="15.75" hidden="false" customHeight="true" outlineLevel="0" collapsed="false">
      <c r="A40" s="7"/>
      <c r="B40" s="31" t="s">
        <v>18</v>
      </c>
      <c r="C40" s="8" t="s">
        <v>19</v>
      </c>
      <c r="D40" s="8"/>
      <c r="E40" s="8"/>
      <c r="F40" s="32"/>
      <c r="G40" s="54" t="n">
        <v>425583</v>
      </c>
      <c r="H40" s="54" t="n">
        <v>0</v>
      </c>
      <c r="I40" s="81" t="n">
        <f aca="false">SUM(G40:H40)</f>
        <v>425583</v>
      </c>
      <c r="J40" s="54" t="n">
        <v>978243.666396</v>
      </c>
      <c r="K40" s="80" t="n">
        <v>0</v>
      </c>
      <c r="L40" s="34" t="n">
        <f aca="false">SUM(J40:K40)</f>
        <v>978243.666396</v>
      </c>
      <c r="M40" s="10"/>
    </row>
    <row r="41" s="6" customFormat="true" ht="16.5" hidden="false" customHeight="true" outlineLevel="0" collapsed="false">
      <c r="A41" s="25" t="s">
        <v>54</v>
      </c>
      <c r="B41" s="51" t="s">
        <v>55</v>
      </c>
      <c r="C41" s="51"/>
      <c r="D41" s="51"/>
      <c r="E41" s="51"/>
      <c r="F41" s="27"/>
      <c r="G41" s="82" t="n">
        <f aca="false">SUM(G42:G43)</f>
        <v>0</v>
      </c>
      <c r="H41" s="83" t="n">
        <f aca="false">SUM(H42:H43)</f>
        <v>0</v>
      </c>
      <c r="I41" s="84" t="n">
        <f aca="false">SUM(I42:I43)</f>
        <v>0</v>
      </c>
      <c r="J41" s="82" t="n">
        <f aca="false">SUM(J42:J43)</f>
        <v>0</v>
      </c>
      <c r="K41" s="83" t="n">
        <f aca="false">SUM(K42:K43)</f>
        <v>0</v>
      </c>
      <c r="L41" s="84" t="n">
        <f aca="false">SUM(L42:L43)</f>
        <v>0</v>
      </c>
      <c r="M41" s="10"/>
    </row>
    <row r="42" s="6" customFormat="true" ht="15.75" hidden="false" customHeight="true" outlineLevel="0" collapsed="false">
      <c r="A42" s="7"/>
      <c r="B42" s="31" t="s">
        <v>14</v>
      </c>
      <c r="C42" s="48" t="s">
        <v>56</v>
      </c>
      <c r="D42" s="48"/>
      <c r="E42" s="48"/>
      <c r="F42" s="32"/>
      <c r="G42" s="56" t="n">
        <v>0</v>
      </c>
      <c r="H42" s="57" t="n">
        <v>0</v>
      </c>
      <c r="I42" s="58" t="n">
        <f aca="false">SUM(G42:H42)</f>
        <v>0</v>
      </c>
      <c r="J42" s="56" t="n">
        <v>0</v>
      </c>
      <c r="K42" s="57" t="n">
        <v>0</v>
      </c>
      <c r="L42" s="58" t="n">
        <f aca="false">SUM(J42:K42)</f>
        <v>0</v>
      </c>
      <c r="M42" s="10"/>
    </row>
    <row r="43" s="6" customFormat="true" ht="15.75" hidden="false" customHeight="true" outlineLevel="0" collapsed="false">
      <c r="A43" s="7"/>
      <c r="B43" s="31" t="s">
        <v>16</v>
      </c>
      <c r="C43" s="48" t="s">
        <v>57</v>
      </c>
      <c r="D43" s="48"/>
      <c r="E43" s="48"/>
      <c r="F43" s="32"/>
      <c r="G43" s="56" t="n">
        <v>0</v>
      </c>
      <c r="H43" s="57" t="n">
        <v>0</v>
      </c>
      <c r="I43" s="58" t="n">
        <f aca="false">SUM(G43:H43)</f>
        <v>0</v>
      </c>
      <c r="J43" s="56" t="n">
        <v>0</v>
      </c>
      <c r="K43" s="57" t="n">
        <v>0</v>
      </c>
      <c r="L43" s="58" t="n">
        <f aca="false">SUM(J43:K43)</f>
        <v>0</v>
      </c>
      <c r="M43" s="10"/>
    </row>
    <row r="44" s="6" customFormat="true" ht="16.5" hidden="false" customHeight="true" outlineLevel="0" collapsed="false">
      <c r="A44" s="25" t="s">
        <v>58</v>
      </c>
      <c r="B44" s="51" t="s">
        <v>59</v>
      </c>
      <c r="C44" s="51"/>
      <c r="D44" s="51"/>
      <c r="E44" s="51"/>
      <c r="F44" s="27"/>
      <c r="G44" s="52" t="n">
        <v>5090965</v>
      </c>
      <c r="H44" s="53" t="n">
        <v>9767704</v>
      </c>
      <c r="I44" s="29" t="n">
        <f aca="false">SUM(G44:H44)</f>
        <v>14858669</v>
      </c>
      <c r="J44" s="52" t="n">
        <v>3302102.566668</v>
      </c>
      <c r="K44" s="53" t="n">
        <v>8852997.3806</v>
      </c>
      <c r="L44" s="29" t="n">
        <f aca="false">SUM(J44:K44)</f>
        <v>12155099.947268</v>
      </c>
      <c r="M44" s="10"/>
    </row>
    <row r="45" s="6" customFormat="true" ht="16.5" hidden="false" customHeight="true" outlineLevel="0" collapsed="false">
      <c r="A45" s="85" t="s">
        <v>60</v>
      </c>
      <c r="B45" s="51" t="s">
        <v>61</v>
      </c>
      <c r="C45" s="51"/>
      <c r="D45" s="51"/>
      <c r="E45" s="51"/>
      <c r="F45" s="27" t="s">
        <v>62</v>
      </c>
      <c r="G45" s="52" t="n">
        <v>349548</v>
      </c>
      <c r="H45" s="53" t="n">
        <v>7814</v>
      </c>
      <c r="I45" s="29" t="n">
        <f aca="false">SUM(G45:H45)</f>
        <v>357362</v>
      </c>
      <c r="J45" s="52" t="n">
        <v>183841.67991475</v>
      </c>
      <c r="K45" s="53" t="n">
        <v>6051.06484</v>
      </c>
      <c r="L45" s="29" t="n">
        <f aca="false">SUM(J45:K45)</f>
        <v>189892.74475475</v>
      </c>
      <c r="M45" s="10"/>
    </row>
    <row r="46" s="6" customFormat="true" ht="16.5" hidden="false" customHeight="true" outlineLevel="0" collapsed="false">
      <c r="A46" s="85" t="s">
        <v>63</v>
      </c>
      <c r="B46" s="39" t="s">
        <v>64</v>
      </c>
      <c r="C46" s="39"/>
      <c r="D46" s="39"/>
      <c r="E46" s="8"/>
      <c r="F46" s="27" t="s">
        <v>65</v>
      </c>
      <c r="G46" s="28" t="n">
        <f aca="false">SUM(G47:G48)</f>
        <v>302000</v>
      </c>
      <c r="H46" s="86" t="n">
        <f aca="false">SUM(H47:H48)</f>
        <v>0</v>
      </c>
      <c r="I46" s="29" t="n">
        <f aca="false">SUM(I47:I48)</f>
        <v>302000</v>
      </c>
      <c r="J46" s="30" t="n">
        <f aca="false">SUM(J47:J48)</f>
        <v>95000</v>
      </c>
      <c r="K46" s="86" t="n">
        <f aca="false">SUM(K47:K48)</f>
        <v>0</v>
      </c>
      <c r="L46" s="29" t="n">
        <f aca="false">SUM(L47:L48)</f>
        <v>95000</v>
      </c>
      <c r="M46" s="10"/>
    </row>
    <row r="47" s="6" customFormat="true" ht="15.75" hidden="false" customHeight="true" outlineLevel="0" collapsed="false">
      <c r="A47" s="7"/>
      <c r="B47" s="31" t="s">
        <v>14</v>
      </c>
      <c r="C47" s="36" t="s">
        <v>66</v>
      </c>
      <c r="D47" s="36"/>
      <c r="E47" s="8"/>
      <c r="F47" s="32"/>
      <c r="G47" s="54" t="n">
        <v>302000</v>
      </c>
      <c r="H47" s="57" t="n">
        <v>0</v>
      </c>
      <c r="I47" s="34" t="n">
        <f aca="false">SUM(G47:H47)</f>
        <v>302000</v>
      </c>
      <c r="J47" s="54" t="n">
        <v>95000</v>
      </c>
      <c r="K47" s="57" t="n">
        <v>0</v>
      </c>
      <c r="L47" s="34" t="n">
        <f aca="false">SUM(J47:K47)</f>
        <v>95000</v>
      </c>
      <c r="M47" s="10"/>
    </row>
    <row r="48" s="6" customFormat="true" ht="15.75" hidden="false" customHeight="true" outlineLevel="0" collapsed="false">
      <c r="A48" s="7"/>
      <c r="B48" s="31" t="s">
        <v>16</v>
      </c>
      <c r="C48" s="48" t="s">
        <v>67</v>
      </c>
      <c r="D48" s="48"/>
      <c r="E48" s="48"/>
      <c r="F48" s="32"/>
      <c r="G48" s="33" t="n">
        <v>0</v>
      </c>
      <c r="H48" s="37" t="n">
        <v>0</v>
      </c>
      <c r="I48" s="34" t="n">
        <f aca="false">SUM(G48:H48)</f>
        <v>0</v>
      </c>
      <c r="J48" s="35" t="n">
        <v>0</v>
      </c>
      <c r="K48" s="37" t="n">
        <v>0</v>
      </c>
      <c r="L48" s="34" t="n">
        <f aca="false">SUM(J48:K48)</f>
        <v>0</v>
      </c>
      <c r="M48" s="10"/>
    </row>
    <row r="49" s="6" customFormat="true" ht="16.5" hidden="false" customHeight="true" outlineLevel="0" collapsed="false">
      <c r="A49" s="85" t="s">
        <v>68</v>
      </c>
      <c r="B49" s="51" t="s">
        <v>69</v>
      </c>
      <c r="C49" s="51"/>
      <c r="D49" s="51"/>
      <c r="E49" s="51"/>
      <c r="F49" s="27" t="s">
        <v>65</v>
      </c>
      <c r="G49" s="28" t="n">
        <f aca="false">SUM(G50:G51)</f>
        <v>1736520</v>
      </c>
      <c r="H49" s="86" t="n">
        <f aca="false">SUM(H50:H51)</f>
        <v>0</v>
      </c>
      <c r="I49" s="29" t="n">
        <f aca="false">SUM(I50:I51)</f>
        <v>1736520</v>
      </c>
      <c r="J49" s="30" t="n">
        <f aca="false">SUM(J50:J51)</f>
        <v>1736520</v>
      </c>
      <c r="K49" s="86" t="n">
        <f aca="false">SUM(K50:K51)</f>
        <v>0</v>
      </c>
      <c r="L49" s="29" t="n">
        <f aca="false">SUM(L50:L51)</f>
        <v>1736520</v>
      </c>
      <c r="M49" s="10"/>
    </row>
    <row r="50" s="6" customFormat="true" ht="15.75" hidden="false" customHeight="true" outlineLevel="0" collapsed="false">
      <c r="A50" s="7"/>
      <c r="B50" s="31" t="s">
        <v>14</v>
      </c>
      <c r="C50" s="36" t="s">
        <v>70</v>
      </c>
      <c r="D50" s="36"/>
      <c r="E50" s="8"/>
      <c r="F50" s="32"/>
      <c r="G50" s="54" t="n">
        <v>1736520</v>
      </c>
      <c r="H50" s="57" t="n">
        <v>0</v>
      </c>
      <c r="I50" s="34" t="n">
        <f aca="false">SUM(G50:H50)</f>
        <v>1736520</v>
      </c>
      <c r="J50" s="54" t="n">
        <v>1736520</v>
      </c>
      <c r="K50" s="57" t="n">
        <v>0</v>
      </c>
      <c r="L50" s="34" t="n">
        <f aca="false">SUM(J50:K50)</f>
        <v>1736520</v>
      </c>
      <c r="M50" s="10"/>
    </row>
    <row r="51" s="6" customFormat="true" ht="15.75" hidden="false" customHeight="true" outlineLevel="0" collapsed="false">
      <c r="A51" s="7"/>
      <c r="B51" s="31" t="s">
        <v>16</v>
      </c>
      <c r="C51" s="48" t="s">
        <v>71</v>
      </c>
      <c r="D51" s="48"/>
      <c r="E51" s="48"/>
      <c r="F51" s="32"/>
      <c r="G51" s="56" t="n">
        <v>0</v>
      </c>
      <c r="H51" s="57" t="n">
        <v>0</v>
      </c>
      <c r="I51" s="58" t="n">
        <f aca="false">SUM(G51:H51)</f>
        <v>0</v>
      </c>
      <c r="J51" s="56" t="n">
        <v>0</v>
      </c>
      <c r="K51" s="57" t="n">
        <v>0</v>
      </c>
      <c r="L51" s="58" t="n">
        <f aca="false">SUM(J51:K51)</f>
        <v>0</v>
      </c>
      <c r="M51" s="10"/>
    </row>
    <row r="52" s="6" customFormat="true" ht="16.5" hidden="false" customHeight="true" outlineLevel="0" collapsed="false">
      <c r="A52" s="85" t="s">
        <v>72</v>
      </c>
      <c r="B52" s="51" t="s">
        <v>73</v>
      </c>
      <c r="C52" s="51"/>
      <c r="D52" s="51"/>
      <c r="E52" s="51"/>
      <c r="F52" s="27" t="s">
        <v>74</v>
      </c>
      <c r="G52" s="52" t="n">
        <f aca="false">SUM(G53:G54)</f>
        <v>2997611</v>
      </c>
      <c r="H52" s="53" t="n">
        <f aca="false">SUM(H53:H54)</f>
        <v>0</v>
      </c>
      <c r="I52" s="29" t="n">
        <f aca="false">SUM(I53:I54)</f>
        <v>2997611</v>
      </c>
      <c r="J52" s="52" t="n">
        <f aca="false">SUM(J53:J54)</f>
        <v>7192013.691225</v>
      </c>
      <c r="K52" s="53" t="n">
        <f aca="false">SUM(K53:K54)</f>
        <v>0</v>
      </c>
      <c r="L52" s="29" t="n">
        <f aca="false">SUM(L53:L54)</f>
        <v>7192013.691225</v>
      </c>
      <c r="M52" s="10"/>
    </row>
    <row r="53" s="6" customFormat="true" ht="15.75" hidden="false" customHeight="true" outlineLevel="0" collapsed="false">
      <c r="A53" s="7"/>
      <c r="B53" s="31" t="s">
        <v>14</v>
      </c>
      <c r="C53" s="36" t="s">
        <v>33</v>
      </c>
      <c r="D53" s="36"/>
      <c r="E53" s="8"/>
      <c r="F53" s="32"/>
      <c r="G53" s="56" t="n">
        <v>0</v>
      </c>
      <c r="H53" s="55" t="n">
        <v>0</v>
      </c>
      <c r="I53" s="34" t="n">
        <f aca="false">SUM(G53:H53)</f>
        <v>0</v>
      </c>
      <c r="J53" s="56" t="n">
        <v>0</v>
      </c>
      <c r="K53" s="55" t="n">
        <v>0</v>
      </c>
      <c r="L53" s="34" t="n">
        <f aca="false">SUM(J53:K53)</f>
        <v>0</v>
      </c>
      <c r="M53" s="10"/>
    </row>
    <row r="54" s="6" customFormat="true" ht="15.75" hidden="false" customHeight="true" outlineLevel="0" collapsed="false">
      <c r="A54" s="7"/>
      <c r="B54" s="31" t="s">
        <v>16</v>
      </c>
      <c r="C54" s="48" t="s">
        <v>75</v>
      </c>
      <c r="D54" s="48"/>
      <c r="E54" s="48"/>
      <c r="F54" s="32"/>
      <c r="G54" s="54" t="n">
        <v>2997611</v>
      </c>
      <c r="H54" s="55" t="n">
        <v>0</v>
      </c>
      <c r="I54" s="34" t="n">
        <f aca="false">SUM(G54:H54)</f>
        <v>2997611</v>
      </c>
      <c r="J54" s="54" t="n">
        <v>7192013.691225</v>
      </c>
      <c r="K54" s="55" t="n">
        <v>0</v>
      </c>
      <c r="L54" s="34" t="n">
        <f aca="false">SUM(J54:K54)</f>
        <v>7192013.691225</v>
      </c>
      <c r="M54" s="10"/>
    </row>
    <row r="55" s="6" customFormat="true" ht="16.5" hidden="false" customHeight="true" outlineLevel="0" collapsed="false">
      <c r="A55" s="85" t="s">
        <v>76</v>
      </c>
      <c r="B55" s="51" t="s">
        <v>77</v>
      </c>
      <c r="C55" s="51"/>
      <c r="D55" s="51"/>
      <c r="E55" s="51"/>
      <c r="F55" s="27" t="s">
        <v>78</v>
      </c>
      <c r="G55" s="52" t="n">
        <v>3199609</v>
      </c>
      <c r="H55" s="83" t="n">
        <f aca="false">SUM(H56:H57)</f>
        <v>0</v>
      </c>
      <c r="I55" s="29" t="n">
        <f aca="false">SUM(I56:I57)</f>
        <v>3199609</v>
      </c>
      <c r="J55" s="52" t="n">
        <f aca="false">SUM(J56:J57)</f>
        <v>1983013.898986</v>
      </c>
      <c r="K55" s="83" t="n">
        <f aca="false">SUM(K56:K57)</f>
        <v>0</v>
      </c>
      <c r="L55" s="29" t="n">
        <f aca="false">SUM(L56:L57)</f>
        <v>1983013.898986</v>
      </c>
      <c r="M55" s="10"/>
    </row>
    <row r="56" s="6" customFormat="true" ht="15.75" hidden="false" customHeight="true" outlineLevel="0" collapsed="false">
      <c r="A56" s="7"/>
      <c r="B56" s="31" t="s">
        <v>14</v>
      </c>
      <c r="C56" s="36" t="s">
        <v>79</v>
      </c>
      <c r="D56" s="36"/>
      <c r="E56" s="8"/>
      <c r="F56" s="32"/>
      <c r="G56" s="54" t="n">
        <v>5021992</v>
      </c>
      <c r="H56" s="57" t="n">
        <v>0</v>
      </c>
      <c r="I56" s="34" t="n">
        <f aca="false">SUM(G56:H56)</f>
        <v>5021992</v>
      </c>
      <c r="J56" s="54" t="n">
        <v>3611057.13270769</v>
      </c>
      <c r="K56" s="57" t="n">
        <v>0</v>
      </c>
      <c r="L56" s="34" t="n">
        <f aca="false">SUM(J56:K56)</f>
        <v>3611057.13270769</v>
      </c>
      <c r="M56" s="10"/>
    </row>
    <row r="57" s="6" customFormat="true" ht="15.75" hidden="false" customHeight="true" outlineLevel="0" collapsed="false">
      <c r="A57" s="7"/>
      <c r="B57" s="31" t="s">
        <v>16</v>
      </c>
      <c r="C57" s="48" t="s">
        <v>80</v>
      </c>
      <c r="D57" s="48"/>
      <c r="E57" s="48"/>
      <c r="F57" s="32"/>
      <c r="G57" s="54" t="n">
        <v>-1822383</v>
      </c>
      <c r="H57" s="57" t="n">
        <v>0</v>
      </c>
      <c r="I57" s="34" t="n">
        <f aca="false">SUM(G57:H57)</f>
        <v>-1822383</v>
      </c>
      <c r="J57" s="54" t="n">
        <v>-1628043.23372169</v>
      </c>
      <c r="K57" s="57" t="n">
        <v>0</v>
      </c>
      <c r="L57" s="34" t="n">
        <f aca="false">SUM(J57:K57)</f>
        <v>-1628043.23372169</v>
      </c>
      <c r="M57" s="10"/>
    </row>
    <row r="58" s="6" customFormat="true" ht="16.5" hidden="false" customHeight="true" outlineLevel="0" collapsed="false">
      <c r="A58" s="85" t="s">
        <v>81</v>
      </c>
      <c r="B58" s="39" t="s">
        <v>82</v>
      </c>
      <c r="C58" s="39"/>
      <c r="D58" s="39"/>
      <c r="E58" s="8"/>
      <c r="F58" s="27" t="s">
        <v>83</v>
      </c>
      <c r="G58" s="52" t="n">
        <v>3448827</v>
      </c>
      <c r="H58" s="53" t="n">
        <v>2565058</v>
      </c>
      <c r="I58" s="29" t="n">
        <f aca="false">SUM(G58:H58)</f>
        <v>6013885</v>
      </c>
      <c r="J58" s="52" t="n">
        <v>2063564.20442699</v>
      </c>
      <c r="K58" s="53" t="n">
        <v>984501.233214</v>
      </c>
      <c r="L58" s="29" t="n">
        <f aca="false">SUM(J58:K58)</f>
        <v>3048065.43764099</v>
      </c>
      <c r="M58" s="10"/>
    </row>
    <row r="59" s="6" customFormat="true" ht="15.75" hidden="false" customHeight="true" outlineLevel="0" collapsed="false">
      <c r="A59" s="7"/>
      <c r="B59" s="11"/>
      <c r="C59" s="8"/>
      <c r="D59" s="8"/>
      <c r="E59" s="8"/>
      <c r="F59" s="63"/>
      <c r="G59" s="8"/>
      <c r="H59" s="64"/>
      <c r="I59" s="65"/>
      <c r="J59" s="8"/>
      <c r="K59" s="64"/>
      <c r="L59" s="65"/>
      <c r="M59" s="10"/>
    </row>
    <row r="60" s="6" customFormat="true" ht="16.5" hidden="false" customHeight="true" outlineLevel="0" collapsed="false">
      <c r="A60" s="87"/>
      <c r="B60" s="88" t="s">
        <v>84</v>
      </c>
      <c r="C60" s="88"/>
      <c r="D60" s="88"/>
      <c r="E60" s="17"/>
      <c r="F60" s="89" t="s">
        <v>85</v>
      </c>
      <c r="G60" s="90" t="n">
        <f aca="false">SUM(G9,G13,G19,G24,G27,G37,G44,G45,G46,G49,G52,G55,G58)</f>
        <v>73662147</v>
      </c>
      <c r="H60" s="91" t="n">
        <f aca="false">SUM(H9,H13,H19,H24,H27,H37,H44,H45,H46,H49,H52,H55,H58)+1</f>
        <v>90946664</v>
      </c>
      <c r="I60" s="92" t="n">
        <f aca="false">SUM(G60:H60)-1</f>
        <v>164608810</v>
      </c>
      <c r="J60" s="90" t="n">
        <f aca="false">SUM(J9,J13,J19,J24,J27,J37,J44,J45,J46,J49,J52,J55,J58)</f>
        <v>57485045.8350396</v>
      </c>
      <c r="K60" s="91" t="n">
        <f aca="false">SUM(K9,K13,K19,K24,K27,K37,K44,K45,K46,K49,K52,K55,K58)-1</f>
        <v>84484708.3016034</v>
      </c>
      <c r="L60" s="92" t="n">
        <f aca="false">SUM(J60:K60)</f>
        <v>141969754.136643</v>
      </c>
      <c r="M60" s="10"/>
    </row>
    <row r="61" s="6" customFormat="true" ht="16.5" hidden="false" customHeight="true" outlineLevel="0" collapsed="false">
      <c r="A61" s="19" t="s">
        <v>86</v>
      </c>
      <c r="B61" s="19"/>
      <c r="C61" s="19"/>
      <c r="D61" s="19"/>
      <c r="E61" s="19"/>
      <c r="F61" s="9"/>
      <c r="G61" s="8"/>
      <c r="H61" s="8"/>
      <c r="I61" s="8"/>
      <c r="J61" s="8"/>
      <c r="K61" s="8"/>
      <c r="L61" s="8"/>
      <c r="M61" s="10"/>
    </row>
    <row r="62" s="6" customFormat="true" ht="16.5" hidden="false" customHeight="true" outlineLevel="0" collapsed="false">
      <c r="A62" s="93"/>
      <c r="B62" s="94"/>
      <c r="C62" s="95"/>
      <c r="D62" s="95"/>
      <c r="E62" s="95"/>
      <c r="F62" s="96"/>
      <c r="G62" s="95"/>
      <c r="H62" s="95"/>
      <c r="I62" s="95"/>
      <c r="J62" s="95"/>
      <c r="K62" s="95"/>
      <c r="L62" s="95"/>
      <c r="M62" s="97"/>
    </row>
  </sheetData>
  <mergeCells count="57">
    <mergeCell ref="E3:G3"/>
    <mergeCell ref="E4:G4"/>
    <mergeCell ref="E5:G5"/>
    <mergeCell ref="G6:I6"/>
    <mergeCell ref="J6:L6"/>
    <mergeCell ref="B7:C7"/>
    <mergeCell ref="G7:I7"/>
    <mergeCell ref="J7:L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46:41Z</dcterms:created>
  <dc:creator/>
  <dc:description/>
  <dc:language>en-US</dc:language>
  <cp:lastModifiedBy/>
  <dcterms:modified xsi:type="dcterms:W3CDTF">2014-05-09T10:46:41Z</dcterms:modified>
  <cp:revision>0</cp:revision>
  <dc:subject/>
  <dc:title/>
</cp:coreProperties>
</file>