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60" activeCellId="0" sqref="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4230198</v>
      </c>
      <c r="I9" s="35" t="n">
        <f aca="false">I10+I11+I12</f>
        <v>2789389</v>
      </c>
      <c r="J9" s="36" t="n">
        <f aca="false">H9+I9</f>
        <v>7019587</v>
      </c>
      <c r="K9" s="34" t="n">
        <f aca="false">K10+K11+K12</f>
        <v>2601200</v>
      </c>
      <c r="L9" s="35" t="n">
        <f aca="false">L10+L11+L12</f>
        <v>1268571</v>
      </c>
      <c r="M9" s="36" t="n">
        <f aca="false">K9+L9</f>
        <v>3869771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4230198</v>
      </c>
      <c r="I10" s="42"/>
      <c r="J10" s="43" t="n">
        <f aca="false">H10+I10</f>
        <v>4230198</v>
      </c>
      <c r="K10" s="41" t="n">
        <v>2601200</v>
      </c>
      <c r="L10" s="42"/>
      <c r="M10" s="43" t="n">
        <f aca="false">K10+L10</f>
        <v>260120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2789389</v>
      </c>
      <c r="J11" s="43" t="n">
        <f aca="false">H11+I11</f>
        <v>2789389</v>
      </c>
      <c r="K11" s="41"/>
      <c r="L11" s="42" t="n">
        <v>1268571</v>
      </c>
      <c r="M11" s="43" t="n">
        <f aca="false">K11+L11</f>
        <v>1268571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9798419</v>
      </c>
      <c r="I13" s="35" t="n">
        <f aca="false">I14+I15</f>
        <v>116406769</v>
      </c>
      <c r="J13" s="36" t="n">
        <f aca="false">H13+I13</f>
        <v>136205188</v>
      </c>
      <c r="K13" s="34" t="n">
        <f aca="false">K14+K15</f>
        <v>14382847</v>
      </c>
      <c r="L13" s="35" t="n">
        <f aca="false">L14+L15</f>
        <v>68864204</v>
      </c>
      <c r="M13" s="36" t="n">
        <f aca="false">K13+L13</f>
        <v>83247051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8210983</v>
      </c>
      <c r="I14" s="42" t="n">
        <v>101567289</v>
      </c>
      <c r="J14" s="43" t="n">
        <f aca="false">H14+I14</f>
        <v>119778272</v>
      </c>
      <c r="K14" s="41" t="n">
        <v>5602959</v>
      </c>
      <c r="L14" s="42" t="n">
        <v>45114274</v>
      </c>
      <c r="M14" s="43" t="n">
        <f aca="false">K14+L14</f>
        <v>50717233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587436</v>
      </c>
      <c r="I15" s="47" t="n">
        <f aca="false">I16+I17+I18</f>
        <v>14839480</v>
      </c>
      <c r="J15" s="43" t="n">
        <f aca="false">H15+I15</f>
        <v>16426916</v>
      </c>
      <c r="K15" s="46" t="n">
        <f aca="false">K16+K17+K18</f>
        <v>8779888</v>
      </c>
      <c r="L15" s="47" t="n">
        <f aca="false">L16+L17+L18</f>
        <v>23749930</v>
      </c>
      <c r="M15" s="43" t="n">
        <f aca="false">K15+L15</f>
        <v>32529818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550045</v>
      </c>
      <c r="I16" s="50" t="n">
        <v>7558602</v>
      </c>
      <c r="J16" s="51" t="n">
        <f aca="false">H16+I16</f>
        <v>8108647</v>
      </c>
      <c r="K16" s="49" t="n">
        <v>575027</v>
      </c>
      <c r="L16" s="50" t="n">
        <v>20505936</v>
      </c>
      <c r="M16" s="51" t="n">
        <f aca="false">K16+L16</f>
        <v>21080963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037391</v>
      </c>
      <c r="I17" s="50" t="n">
        <v>7280878</v>
      </c>
      <c r="J17" s="51" t="n">
        <f aca="false">H17+I17</f>
        <v>8318269</v>
      </c>
      <c r="K17" s="49" t="n">
        <v>8204861</v>
      </c>
      <c r="L17" s="50" t="n">
        <v>3243994</v>
      </c>
      <c r="M17" s="52" t="n">
        <f aca="false">K17+L17</f>
        <v>11448855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2387292</v>
      </c>
      <c r="I19" s="35" t="n">
        <f aca="false">I20+I21+I22+I23</f>
        <v>8226233</v>
      </c>
      <c r="J19" s="36" t="n">
        <f aca="false">H19+I19</f>
        <v>10613525</v>
      </c>
      <c r="K19" s="34" t="n">
        <f aca="false">K20+K21+K22+K23</f>
        <v>7327220</v>
      </c>
      <c r="L19" s="35" t="n">
        <f aca="false">L20+L21+L22+L23</f>
        <v>515824</v>
      </c>
      <c r="M19" s="36" t="n">
        <f aca="false">K19+L19</f>
        <v>7843044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2387292</v>
      </c>
      <c r="I23" s="42" t="n">
        <v>8226233</v>
      </c>
      <c r="J23" s="43" t="n">
        <f aca="false">H23+I23</f>
        <v>10613525</v>
      </c>
      <c r="K23" s="41" t="n">
        <v>7327220</v>
      </c>
      <c r="L23" s="42" t="n">
        <v>515824</v>
      </c>
      <c r="M23" s="43" t="n">
        <f aca="false">K23+L23</f>
        <v>7843044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29637064</v>
      </c>
      <c r="I24" s="35" t="n">
        <f aca="false">I25+I26</f>
        <v>204770209</v>
      </c>
      <c r="J24" s="36" t="n">
        <f aca="false">H24+I24</f>
        <v>334407273</v>
      </c>
      <c r="K24" s="34" t="n">
        <f aca="false">K25+K26</f>
        <v>105734070</v>
      </c>
      <c r="L24" s="35" t="n">
        <f aca="false">L25+L26</f>
        <v>131264729</v>
      </c>
      <c r="M24" s="36" t="n">
        <f aca="false">K24+L24</f>
        <v>236998799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41976653</v>
      </c>
      <c r="I25" s="42" t="n">
        <v>69593073</v>
      </c>
      <c r="J25" s="43" t="n">
        <f aca="false">H25+I25</f>
        <v>111569726</v>
      </c>
      <c r="K25" s="41" t="n">
        <v>25459156</v>
      </c>
      <c r="L25" s="42" t="n">
        <v>45277796</v>
      </c>
      <c r="M25" s="43" t="n">
        <f aca="false">K25+L25</f>
        <v>70736952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87660411</v>
      </c>
      <c r="I26" s="42" t="n">
        <v>135177136</v>
      </c>
      <c r="J26" s="43" t="n">
        <f aca="false">H26+I26</f>
        <v>222837547</v>
      </c>
      <c r="K26" s="41" t="n">
        <v>80274914</v>
      </c>
      <c r="L26" s="42" t="n">
        <v>85986933</v>
      </c>
      <c r="M26" s="43" t="n">
        <f aca="false">K26+L26</f>
        <v>166261847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26972158</v>
      </c>
      <c r="I27" s="35" t="n">
        <f aca="false">I28+I31+I34</f>
        <v>0</v>
      </c>
      <c r="J27" s="36" t="n">
        <f aca="false">H27+I27</f>
        <v>26972158</v>
      </c>
      <c r="K27" s="34" t="n">
        <f aca="false">K28+K31+K34</f>
        <v>27990659</v>
      </c>
      <c r="L27" s="35" t="n">
        <f aca="false">L28+L31+L34</f>
        <v>0</v>
      </c>
      <c r="M27" s="36" t="n">
        <f aca="false">K27+L27</f>
        <v>27990659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1139476</v>
      </c>
      <c r="I28" s="47" t="n">
        <f aca="false">I29+I30</f>
        <v>0</v>
      </c>
      <c r="J28" s="43" t="n">
        <f aca="false">H28+I28</f>
        <v>1139476</v>
      </c>
      <c r="K28" s="54" t="n">
        <f aca="false">K29+K30</f>
        <v>274162</v>
      </c>
      <c r="L28" s="47" t="n">
        <f aca="false">L29+L30</f>
        <v>0</v>
      </c>
      <c r="M28" s="43" t="n">
        <f aca="false">K28+L28</f>
        <v>274162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1305431</v>
      </c>
      <c r="I29" s="57"/>
      <c r="J29" s="43" t="n">
        <f aca="false">H29+I29</f>
        <v>1305431</v>
      </c>
      <c r="K29" s="56" t="n">
        <v>326310</v>
      </c>
      <c r="L29" s="57"/>
      <c r="M29" s="43" t="n">
        <f aca="false">K29+L29</f>
        <v>32631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165955</v>
      </c>
      <c r="I30" s="60"/>
      <c r="J30" s="43" t="n">
        <f aca="false">H30+I30</f>
        <v>-165955</v>
      </c>
      <c r="K30" s="59" t="n">
        <v>-52148</v>
      </c>
      <c r="L30" s="60"/>
      <c r="M30" s="43" t="n">
        <f aca="false">K30+L30</f>
        <v>-52148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250181</v>
      </c>
      <c r="I31" s="47" t="n">
        <f aca="false">I32+I33</f>
        <v>0</v>
      </c>
      <c r="J31" s="43" t="n">
        <f aca="false">H31+I31</f>
        <v>250181</v>
      </c>
      <c r="K31" s="54" t="n">
        <f aca="false">K32+K33</f>
        <v>4979</v>
      </c>
      <c r="L31" s="47" t="n">
        <f aca="false">L32+L33</f>
        <v>0</v>
      </c>
      <c r="M31" s="43" t="n">
        <f aca="false">K31+L31</f>
        <v>4979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450706</v>
      </c>
      <c r="I32" s="57"/>
      <c r="J32" s="43" t="n">
        <f aca="false">H32+I32</f>
        <v>450706</v>
      </c>
      <c r="K32" s="56" t="n">
        <v>9958</v>
      </c>
      <c r="L32" s="57"/>
      <c r="M32" s="43" t="n">
        <f aca="false">K32+L32</f>
        <v>9958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200525</v>
      </c>
      <c r="I33" s="60"/>
      <c r="J33" s="43" t="n">
        <f aca="false">H33+I33</f>
        <v>-200525</v>
      </c>
      <c r="K33" s="59" t="n">
        <v>-4979</v>
      </c>
      <c r="L33" s="60"/>
      <c r="M33" s="43" t="n">
        <f aca="false">K33+L33</f>
        <v>-4979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25582501</v>
      </c>
      <c r="I34" s="47" t="n">
        <f aca="false">I35+I36</f>
        <v>0</v>
      </c>
      <c r="J34" s="43" t="n">
        <f aca="false">H34+I34</f>
        <v>25582501</v>
      </c>
      <c r="K34" s="54" t="n">
        <f aca="false">K35+K36</f>
        <v>27711518</v>
      </c>
      <c r="L34" s="47" t="n">
        <f aca="false">L35+L36</f>
        <v>0</v>
      </c>
      <c r="M34" s="43" t="n">
        <f aca="false">K34+L34</f>
        <v>27711518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36113953</v>
      </c>
      <c r="I35" s="57"/>
      <c r="J35" s="43" t="n">
        <f aca="false">H35+I35</f>
        <v>36113953</v>
      </c>
      <c r="K35" s="56" t="n">
        <v>39454231</v>
      </c>
      <c r="L35" s="57"/>
      <c r="M35" s="43" t="n">
        <f aca="false">K35+L35</f>
        <v>39454231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10531452</v>
      </c>
      <c r="I36" s="60"/>
      <c r="J36" s="43" t="n">
        <f aca="false">H36+I36</f>
        <v>-10531452</v>
      </c>
      <c r="K36" s="59" t="n">
        <v>-11742713</v>
      </c>
      <c r="L36" s="60"/>
      <c r="M36" s="43" t="n">
        <f aca="false">K36+L36</f>
        <v>-11742713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3172548</v>
      </c>
      <c r="I37" s="35" t="n">
        <f aca="false">I38+I39+I40</f>
        <v>11896571</v>
      </c>
      <c r="J37" s="36" t="n">
        <f aca="false">H37+I37</f>
        <v>15069119</v>
      </c>
      <c r="K37" s="34" t="n">
        <f aca="false">K38+K39+K40</f>
        <v>3327965</v>
      </c>
      <c r="L37" s="35" t="n">
        <f aca="false">L38+L39+L40</f>
        <v>2781496</v>
      </c>
      <c r="M37" s="36" t="n">
        <f aca="false">K37+L37</f>
        <v>6109461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3002215</v>
      </c>
      <c r="I38" s="42" t="n">
        <v>3433468</v>
      </c>
      <c r="J38" s="43" t="n">
        <f aca="false">H38+I38</f>
        <v>6435683</v>
      </c>
      <c r="K38" s="41" t="n">
        <v>3080066</v>
      </c>
      <c r="L38" s="42" t="n">
        <v>2781496</v>
      </c>
      <c r="M38" s="43" t="n">
        <f aca="false">K38+L38</f>
        <v>5861562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61712</v>
      </c>
      <c r="I39" s="42" t="n">
        <v>0</v>
      </c>
      <c r="J39" s="43" t="n">
        <f aca="false">H39+I39</f>
        <v>161712</v>
      </c>
      <c r="K39" s="41" t="n">
        <v>215799</v>
      </c>
      <c r="L39" s="42" t="n">
        <v>0</v>
      </c>
      <c r="M39" s="43" t="n">
        <f aca="false">K39+L39</f>
        <v>215799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8621</v>
      </c>
      <c r="I40" s="42" t="n">
        <v>8463103</v>
      </c>
      <c r="J40" s="43" t="n">
        <f aca="false">H40+I40</f>
        <v>8471724</v>
      </c>
      <c r="K40" s="41" t="n">
        <v>32100</v>
      </c>
      <c r="L40" s="42" t="n">
        <v>0</v>
      </c>
      <c r="M40" s="43" t="n">
        <f aca="false">K40+L40</f>
        <v>3210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3704854</v>
      </c>
      <c r="I44" s="62" t="n">
        <v>27673058</v>
      </c>
      <c r="J44" s="36" t="n">
        <f aca="false">H44+I44</f>
        <v>31377912</v>
      </c>
      <c r="K44" s="61" t="n">
        <v>3913455</v>
      </c>
      <c r="L44" s="62" t="n">
        <v>16260988</v>
      </c>
      <c r="M44" s="36" t="n">
        <f aca="false">K44+L44</f>
        <v>20174443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540894</v>
      </c>
      <c r="I45" s="62" t="n">
        <v>4108173</v>
      </c>
      <c r="J45" s="36" t="n">
        <f aca="false">H45+I45</f>
        <v>5649067</v>
      </c>
      <c r="K45" s="61" t="n">
        <v>869441</v>
      </c>
      <c r="L45" s="62" t="n">
        <v>1133353</v>
      </c>
      <c r="M45" s="36" t="n">
        <f aca="false">K45+L45</f>
        <v>2002794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7350</v>
      </c>
      <c r="I46" s="35" t="n">
        <f aca="false">I47+I48</f>
        <v>0</v>
      </c>
      <c r="J46" s="36" t="n">
        <f aca="false">H46+I46</f>
        <v>7350</v>
      </c>
      <c r="K46" s="34" t="n">
        <f aca="false">K47+K48</f>
        <v>7350</v>
      </c>
      <c r="L46" s="35" t="n">
        <f aca="false">L47+L48</f>
        <v>0</v>
      </c>
      <c r="M46" s="36" t="n">
        <f aca="false">K46+L46</f>
        <v>735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7350</v>
      </c>
      <c r="I47" s="42"/>
      <c r="J47" s="43" t="n">
        <f aca="false">H47+I47</f>
        <v>7350</v>
      </c>
      <c r="K47" s="41" t="n">
        <v>7350</v>
      </c>
      <c r="L47" s="42"/>
      <c r="M47" s="43" t="n">
        <f aca="false">K47+L47</f>
        <v>735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3590470</v>
      </c>
      <c r="I55" s="35" t="n">
        <f aca="false">I56+I57</f>
        <v>0</v>
      </c>
      <c r="J55" s="36" t="n">
        <f aca="false">H55+I55</f>
        <v>3590470</v>
      </c>
      <c r="K55" s="34" t="n">
        <f aca="false">K56+K57</f>
        <v>3685005</v>
      </c>
      <c r="L55" s="35" t="n">
        <f aca="false">L56+L57</f>
        <v>0</v>
      </c>
      <c r="M55" s="36" t="n">
        <f aca="false">K55+L55</f>
        <v>3685005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0052301</v>
      </c>
      <c r="I56" s="42"/>
      <c r="J56" s="43" t="n">
        <f aca="false">H56+I56</f>
        <v>10052301</v>
      </c>
      <c r="K56" s="41" t="n">
        <v>9415131</v>
      </c>
      <c r="L56" s="42"/>
      <c r="M56" s="43" t="n">
        <f aca="false">K56+L56</f>
        <v>9415131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6461831</v>
      </c>
      <c r="I57" s="42"/>
      <c r="J57" s="43" t="n">
        <f aca="false">H57+I57</f>
        <v>-6461831</v>
      </c>
      <c r="K57" s="41" t="n">
        <v>-5730126</v>
      </c>
      <c r="L57" s="42"/>
      <c r="M57" s="43" t="n">
        <f aca="false">K57+L57</f>
        <v>-5730126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24957873</v>
      </c>
      <c r="I58" s="62" t="n">
        <v>873380</v>
      </c>
      <c r="J58" s="36" t="n">
        <f aca="false">H58+I58</f>
        <v>25831253</v>
      </c>
      <c r="K58" s="61" t="n">
        <v>4724895</v>
      </c>
      <c r="L58" s="62" t="n">
        <v>85503</v>
      </c>
      <c r="M58" s="36" t="n">
        <f aca="false">K58+L58</f>
        <v>4810398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219999120</v>
      </c>
      <c r="I60" s="70" t="n">
        <f aca="false">I58+I55+I52+I49+I46+I45+I44+I41+I37+I27+I24+I19+I13+I9</f>
        <v>376743782</v>
      </c>
      <c r="J60" s="71" t="n">
        <f aca="false">H60+I60</f>
        <v>596742902</v>
      </c>
      <c r="K60" s="68" t="n">
        <f aca="false">K58+K55+K52+K49+K46+K45+K44+K41+K37+K27+K24+K19+K13+K9</f>
        <v>174564107</v>
      </c>
      <c r="L60" s="70" t="n">
        <f aca="false">L58+L55+L52+L49+L46+L45+L44+L41+L37+L27+L24+L19+L13+L9</f>
        <v>222174668</v>
      </c>
      <c r="M60" s="71" t="n">
        <f aca="false">K60+L60</f>
        <v>396738775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59" activeCellId="0" sqref="H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ŞEKERBANK (KIBRIS)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1)</v>
      </c>
      <c r="J7" s="102"/>
      <c r="K7" s="96"/>
      <c r="L7" s="101" t="str">
        <f aca="false">Aktifler!L7</f>
        <v>(31/12/2020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49401413</v>
      </c>
      <c r="I9" s="116" t="n">
        <f aca="false">I10+I11+I12+I13+I14+I15</f>
        <v>397887028</v>
      </c>
      <c r="J9" s="117" t="n">
        <f aca="false">H9+I9</f>
        <v>547288441</v>
      </c>
      <c r="K9" s="115" t="n">
        <f aca="false">K10+K11+K12+K13+K14+K15</f>
        <v>122092393</v>
      </c>
      <c r="L9" s="116" t="n">
        <f aca="false">L10+L11+L12+L13+L14+L15</f>
        <v>225930063</v>
      </c>
      <c r="M9" s="117" t="n">
        <f aca="false">K9+L9</f>
        <v>348022456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72770788</v>
      </c>
      <c r="I10" s="122" t="n">
        <v>214688901</v>
      </c>
      <c r="J10" s="123" t="n">
        <f aca="false">H10+I10</f>
        <v>287459689</v>
      </c>
      <c r="K10" s="121" t="n">
        <v>64815533</v>
      </c>
      <c r="L10" s="122" t="n">
        <v>112228756</v>
      </c>
      <c r="M10" s="123" t="n">
        <f aca="false">K10+L10</f>
        <v>177044289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44541247</v>
      </c>
      <c r="I11" s="122" t="n">
        <v>112263924</v>
      </c>
      <c r="J11" s="123" t="n">
        <f aca="false">H11+I11</f>
        <v>156805171</v>
      </c>
      <c r="K11" s="121" t="n">
        <v>46274420</v>
      </c>
      <c r="L11" s="122" t="n">
        <v>78059613</v>
      </c>
      <c r="M11" s="123" t="n">
        <f aca="false">K11+L11</f>
        <v>124334033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2387095</v>
      </c>
      <c r="I12" s="122" t="n">
        <v>41668245</v>
      </c>
      <c r="J12" s="123" t="n">
        <f aca="false">H12+I12</f>
        <v>54055340</v>
      </c>
      <c r="K12" s="121" t="n">
        <v>9293833</v>
      </c>
      <c r="L12" s="122" t="n">
        <v>28215525</v>
      </c>
      <c r="M12" s="123" t="n">
        <f aca="false">K12+L12</f>
        <v>37509358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9699798</v>
      </c>
      <c r="I13" s="122" t="n">
        <v>13635984</v>
      </c>
      <c r="J13" s="123" t="n">
        <f aca="false">H13+I13</f>
        <v>33335782</v>
      </c>
      <c r="K13" s="121" t="n">
        <v>1701734</v>
      </c>
      <c r="L13" s="122" t="n">
        <v>2906722</v>
      </c>
      <c r="M13" s="123" t="n">
        <f aca="false">K13+L13</f>
        <v>4608456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2485</v>
      </c>
      <c r="I14" s="122" t="n">
        <v>15629974</v>
      </c>
      <c r="J14" s="123" t="n">
        <f aca="false">H14+I14</f>
        <v>15632459</v>
      </c>
      <c r="K14" s="121" t="n">
        <v>6873</v>
      </c>
      <c r="L14" s="122" t="n">
        <v>4519447</v>
      </c>
      <c r="M14" s="123" t="n">
        <f aca="false">K14+L14</f>
        <v>4526320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4000000</v>
      </c>
      <c r="L17" s="132" t="n">
        <f aca="false">L18+L19</f>
        <v>0</v>
      </c>
      <c r="M17" s="133" t="n">
        <f aca="false">K17+L17</f>
        <v>400000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 t="n">
        <v>4000000</v>
      </c>
      <c r="L18" s="122"/>
      <c r="M18" s="123" t="n">
        <f aca="false">K18+L18</f>
        <v>400000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1819724</v>
      </c>
      <c r="I28" s="116" t="n">
        <f aca="false">I29+I30+I31</f>
        <v>430705</v>
      </c>
      <c r="J28" s="117" t="n">
        <f aca="false">H28+I28</f>
        <v>2250429</v>
      </c>
      <c r="K28" s="115" t="n">
        <f aca="false">K29+K30+K31</f>
        <v>1424324</v>
      </c>
      <c r="L28" s="116" t="n">
        <f aca="false">L29+L30+L31</f>
        <v>287518</v>
      </c>
      <c r="M28" s="117" t="n">
        <f aca="false">K28+L28</f>
        <v>1711842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1819698</v>
      </c>
      <c r="I29" s="122" t="n">
        <v>430705</v>
      </c>
      <c r="J29" s="123" t="n">
        <f aca="false">H29+I29</f>
        <v>2250403</v>
      </c>
      <c r="K29" s="121" t="n">
        <v>1416496</v>
      </c>
      <c r="L29" s="122" t="n">
        <v>287518</v>
      </c>
      <c r="M29" s="123" t="n">
        <f aca="false">K29+L29</f>
        <v>1704014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26</v>
      </c>
      <c r="I30" s="122" t="n">
        <v>0</v>
      </c>
      <c r="J30" s="123" t="n">
        <f aca="false">H30+I30</f>
        <v>26</v>
      </c>
      <c r="K30" s="121" t="n">
        <v>7828</v>
      </c>
      <c r="L30" s="122" t="n">
        <v>0</v>
      </c>
      <c r="M30" s="123" t="n">
        <f aca="false">K30+L30</f>
        <v>7828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736432</v>
      </c>
      <c r="I35" s="143" t="n">
        <v>59653</v>
      </c>
      <c r="J35" s="117" t="n">
        <f aca="false">H35+I35</f>
        <v>796085</v>
      </c>
      <c r="K35" s="142" t="n">
        <v>453859</v>
      </c>
      <c r="L35" s="143" t="n">
        <v>36124</v>
      </c>
      <c r="M35" s="117" t="n">
        <f aca="false">K35+L35</f>
        <v>489983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1825538</v>
      </c>
      <c r="I37" s="143" t="n">
        <v>616889</v>
      </c>
      <c r="J37" s="117" t="n">
        <f aca="false">H37+I37</f>
        <v>2442427</v>
      </c>
      <c r="K37" s="142" t="n">
        <v>1359294</v>
      </c>
      <c r="L37" s="143" t="n">
        <v>238233</v>
      </c>
      <c r="M37" s="117" t="n">
        <f aca="false">K37+L37</f>
        <v>1597527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1890664</v>
      </c>
      <c r="I38" s="116" t="n">
        <f aca="false">I39+I40+I41+I42</f>
        <v>2575225</v>
      </c>
      <c r="J38" s="117" t="n">
        <f aca="false">H38+I38</f>
        <v>4465889</v>
      </c>
      <c r="K38" s="115" t="n">
        <f aca="false">K39+K40+K41+K42</f>
        <v>2188279</v>
      </c>
      <c r="L38" s="116" t="n">
        <f aca="false">L39+L40+L41+L42</f>
        <v>1400746</v>
      </c>
      <c r="M38" s="117" t="n">
        <f aca="false">K38+L38</f>
        <v>3589025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/>
      <c r="J39" s="123" t="n">
        <f aca="false">H39+I39</f>
        <v>0</v>
      </c>
      <c r="K39" s="121" t="n">
        <v>0</v>
      </c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412994</v>
      </c>
      <c r="I40" s="122" t="n">
        <v>2345314</v>
      </c>
      <c r="J40" s="123" t="n">
        <f aca="false">H40+I40</f>
        <v>3758308</v>
      </c>
      <c r="K40" s="121" t="n">
        <v>1135481</v>
      </c>
      <c r="L40" s="122" t="n">
        <v>1271320</v>
      </c>
      <c r="M40" s="123" t="n">
        <f aca="false">K40+L40</f>
        <v>2406801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456520</v>
      </c>
      <c r="I41" s="122"/>
      <c r="J41" s="123" t="n">
        <f aca="false">H41+I41</f>
        <v>456520</v>
      </c>
      <c r="K41" s="121" t="n">
        <v>1031648</v>
      </c>
      <c r="L41" s="122"/>
      <c r="M41" s="123" t="n">
        <f aca="false">K41+L41</f>
        <v>1031648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21150</v>
      </c>
      <c r="I42" s="122" t="n">
        <v>229911</v>
      </c>
      <c r="J42" s="123" t="n">
        <f aca="false">H42+I42</f>
        <v>251061</v>
      </c>
      <c r="K42" s="121" t="n">
        <v>21150</v>
      </c>
      <c r="L42" s="122" t="n">
        <v>129426</v>
      </c>
      <c r="M42" s="123" t="n">
        <f aca="false">K42+L42</f>
        <v>150576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942687</v>
      </c>
      <c r="I43" s="143" t="n">
        <v>1735936</v>
      </c>
      <c r="J43" s="117" t="n">
        <f aca="false">H43+I43</f>
        <v>3678623</v>
      </c>
      <c r="K43" s="142" t="n">
        <v>2402527</v>
      </c>
      <c r="L43" s="143" t="n">
        <v>515779</v>
      </c>
      <c r="M43" s="117" t="n">
        <f aca="false">K43+L43</f>
        <v>2918306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34409636</v>
      </c>
      <c r="I44" s="116" t="n">
        <f aca="false">I45+I48+I52+I53+I54+I55</f>
        <v>0</v>
      </c>
      <c r="J44" s="117" t="n">
        <f aca="false">H44+I44</f>
        <v>34409636</v>
      </c>
      <c r="K44" s="115" t="n">
        <f aca="false">K45+K48+K52+K53+K54+K55</f>
        <v>28131220</v>
      </c>
      <c r="L44" s="116" t="n">
        <f aca="false">L45+L48+L52+L53+L54+L55</f>
        <v>0</v>
      </c>
      <c r="M44" s="117" t="n">
        <f aca="false">K44+L44</f>
        <v>28131220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26000000</v>
      </c>
      <c r="I45" s="135" t="n">
        <f aca="false">I46+I47</f>
        <v>0</v>
      </c>
      <c r="J45" s="123" t="n">
        <f aca="false">H45+I45</f>
        <v>26000000</v>
      </c>
      <c r="K45" s="134" t="n">
        <f aca="false">K46+K47</f>
        <v>26000000</v>
      </c>
      <c r="L45" s="135" t="n">
        <f aca="false">L46+L47</f>
        <v>0</v>
      </c>
      <c r="M45" s="123" t="n">
        <f aca="false">K45+L45</f>
        <v>26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26000000</v>
      </c>
      <c r="I46" s="145"/>
      <c r="J46" s="123" t="n">
        <f aca="false">H46+I46</f>
        <v>26000000</v>
      </c>
      <c r="K46" s="144" t="n">
        <v>26000000</v>
      </c>
      <c r="L46" s="145"/>
      <c r="M46" s="123" t="n">
        <f aca="false">K46+L46</f>
        <v>26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/>
      <c r="J47" s="123" t="n">
        <f aca="false">H47+I47</f>
        <v>0</v>
      </c>
      <c r="K47" s="137" t="n">
        <v>0</v>
      </c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2415685</v>
      </c>
      <c r="I48" s="135" t="n">
        <f aca="false">I49+I50+I51</f>
        <v>0</v>
      </c>
      <c r="J48" s="123" t="n">
        <f aca="false">H48+I48</f>
        <v>2415685</v>
      </c>
      <c r="K48" s="134" t="n">
        <f aca="false">K49+K50+K51</f>
        <v>2090242</v>
      </c>
      <c r="L48" s="135" t="n">
        <f aca="false">L49+L50+L51</f>
        <v>0</v>
      </c>
      <c r="M48" s="123" t="n">
        <f aca="false">K48+L48</f>
        <v>2090242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2415685</v>
      </c>
      <c r="I49" s="148"/>
      <c r="J49" s="123" t="n">
        <f aca="false">H49+I49</f>
        <v>2415685</v>
      </c>
      <c r="K49" s="147" t="n">
        <v>2090242</v>
      </c>
      <c r="L49" s="148"/>
      <c r="M49" s="123" t="n">
        <f aca="false">K49+L49</f>
        <v>2090242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5993951</v>
      </c>
      <c r="I52" s="122"/>
      <c r="J52" s="123" t="n">
        <f aca="false">H52+I52</f>
        <v>5993951</v>
      </c>
      <c r="K52" s="121" t="n">
        <v>40978</v>
      </c>
      <c r="L52" s="122"/>
      <c r="M52" s="123" t="n">
        <f aca="false">K52+L52</f>
        <v>40978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411372</v>
      </c>
      <c r="I58" s="116" t="n">
        <f aca="false">I59+I60</f>
        <v>0</v>
      </c>
      <c r="J58" s="117" t="n">
        <f aca="false">H58+I58</f>
        <v>1411372</v>
      </c>
      <c r="K58" s="115" t="n">
        <f aca="false">K59+K60</f>
        <v>6278416</v>
      </c>
      <c r="L58" s="116" t="n">
        <f aca="false">L59+L60</f>
        <v>0</v>
      </c>
      <c r="M58" s="117" t="n">
        <f aca="false">K58+L58</f>
        <v>6278416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411372</v>
      </c>
      <c r="I59" s="122"/>
      <c r="J59" s="123" t="n">
        <f aca="false">H59+I59</f>
        <v>1411372</v>
      </c>
      <c r="K59" s="121" t="n">
        <v>3253985</v>
      </c>
      <c r="L59" s="122"/>
      <c r="M59" s="123" t="n">
        <f aca="false">K59+L59</f>
        <v>3253985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 t="n">
        <v>3024431</v>
      </c>
      <c r="L60" s="122"/>
      <c r="M60" s="123" t="n">
        <f aca="false">K60+L60</f>
        <v>3024431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93437466</v>
      </c>
      <c r="I62" s="157" t="n">
        <f aca="false">I58+I44+I43+I38+I37+I36+I35+I32+I28+I24+I23+I17+I16+I9</f>
        <v>403305436</v>
      </c>
      <c r="J62" s="158" t="n">
        <f aca="false">H62+I62</f>
        <v>596742902</v>
      </c>
      <c r="K62" s="156" t="n">
        <f aca="false">K58+K44+K43+K38+K37+K36+K35+K32+K28+K24+K17+K16+K9+K23</f>
        <v>168330312</v>
      </c>
      <c r="L62" s="157" t="n">
        <f aca="false">L58+L44+L43+L38+L37+L36+L35+L32+L28+L24+L23+L17+L16+L9</f>
        <v>228408463</v>
      </c>
      <c r="M62" s="158" t="n">
        <f aca="false">K62+L62</f>
        <v>396738775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254904</v>
      </c>
      <c r="I66" s="163" t="n">
        <v>8365972</v>
      </c>
      <c r="J66" s="164" t="n">
        <f aca="false">H66+I66</f>
        <v>9620876</v>
      </c>
      <c r="K66" s="162" t="n">
        <v>1685026</v>
      </c>
      <c r="L66" s="163" t="n">
        <v>4789402</v>
      </c>
      <c r="M66" s="164" t="n">
        <f aca="false">K66+L66</f>
        <v>6474428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67915949</v>
      </c>
      <c r="I67" s="163"/>
      <c r="J67" s="164" t="n">
        <f aca="false">H67+I67</f>
        <v>67915949</v>
      </c>
      <c r="K67" s="162" t="n">
        <v>72541293</v>
      </c>
      <c r="L67" s="163" t="n">
        <v>0</v>
      </c>
      <c r="M67" s="164" t="n">
        <f aca="false">K67+L67</f>
        <v>72541293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22406000</v>
      </c>
      <c r="I68" s="163" t="n">
        <v>30173400</v>
      </c>
      <c r="J68" s="164" t="n">
        <f aca="false">H68+I68</f>
        <v>52579400</v>
      </c>
      <c r="K68" s="162" t="n">
        <v>6673157</v>
      </c>
      <c r="L68" s="163" t="n">
        <v>5787132</v>
      </c>
      <c r="M68" s="164" t="n">
        <f aca="false">K68+L68</f>
        <v>12460289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552084813</v>
      </c>
      <c r="I69" s="165" t="n">
        <v>1510728509</v>
      </c>
      <c r="J69" s="166" t="n">
        <f aca="false">H69+I69</f>
        <v>2062813322</v>
      </c>
      <c r="K69" s="162" t="n">
        <v>493557504</v>
      </c>
      <c r="L69" s="165" t="n">
        <v>889483627</v>
      </c>
      <c r="M69" s="166" t="n">
        <f aca="false">K69+L69</f>
        <v>1383041131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643661666</v>
      </c>
      <c r="I70" s="157" t="n">
        <f aca="false">I66+I67+I68+I69</f>
        <v>1549267881</v>
      </c>
      <c r="J70" s="171" t="n">
        <f aca="false">H70+I70</f>
        <v>2192929547</v>
      </c>
      <c r="K70" s="156" t="n">
        <f aca="false">K66+K67+K68+K69</f>
        <v>574456980</v>
      </c>
      <c r="L70" s="157" t="n">
        <f aca="false">L66+L67+L68+L69</f>
        <v>900060161</v>
      </c>
      <c r="M70" s="158" t="n">
        <f aca="false">K70+L70</f>
        <v>1474517141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107" activeCellId="0" sqref="D10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ŞEKERBANK (KIBRIS)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1)</v>
      </c>
      <c r="I8" s="101" t="str">
        <f aca="false">Aktifler!L7</f>
        <v>(31/12/2020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39711584</v>
      </c>
      <c r="I10" s="208" t="n">
        <f aca="false">I11+I19+I20+I25+I28</f>
        <v>27402583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35207334</v>
      </c>
      <c r="I11" s="210" t="n">
        <f aca="false">I12+I15+I18</f>
        <v>24956657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22562262</v>
      </c>
      <c r="I12" s="213" t="n">
        <f aca="false">I13+I14</f>
        <v>15120413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7463214</v>
      </c>
      <c r="I13" s="215" t="n">
        <v>3889408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15099048</v>
      </c>
      <c r="I14" s="215" t="n">
        <v>11231005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1565664</v>
      </c>
      <c r="I15" s="213" t="n">
        <f aca="false">I16+I17</f>
        <v>8862720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3443871</v>
      </c>
      <c r="I16" s="215" t="n">
        <v>2445888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8121793</v>
      </c>
      <c r="I17" s="215" t="n">
        <v>6416832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079408</v>
      </c>
      <c r="I18" s="216" t="n">
        <v>973524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388012</v>
      </c>
      <c r="I19" s="217" t="n">
        <v>207975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3013592</v>
      </c>
      <c r="I20" s="210" t="n">
        <f aca="false">I21+I22+I23+I24</f>
        <v>1280364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1143774</v>
      </c>
      <c r="I21" s="218" t="n">
        <v>468690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1802054</v>
      </c>
      <c r="I22" s="218" t="n">
        <v>760248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67764</v>
      </c>
      <c r="I23" s="218" t="n">
        <v>51426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519085</v>
      </c>
      <c r="I25" s="210" t="n">
        <f aca="false">I26+I27</f>
        <v>634156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519085</v>
      </c>
      <c r="I26" s="218" t="n">
        <v>583233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/>
      <c r="I27" s="218" t="n">
        <v>50923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583561</v>
      </c>
      <c r="I28" s="217" t="n">
        <v>323431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23259248</v>
      </c>
      <c r="I30" s="208" t="n">
        <f aca="false">I31+I37+I44+I45+I50+I51</f>
        <v>12171705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9741784</v>
      </c>
      <c r="I31" s="210" t="n">
        <f aca="false">I32+I33+I34+I35+I36</f>
        <v>9610964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8415261</v>
      </c>
      <c r="I32" s="218" t="n">
        <v>4850106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8824627</v>
      </c>
      <c r="I33" s="218" t="n">
        <v>4271543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996477</v>
      </c>
      <c r="I34" s="218" t="n">
        <v>413052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1505419</v>
      </c>
      <c r="I35" s="218" t="n">
        <v>76263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3377329</v>
      </c>
      <c r="I37" s="210" t="n">
        <f aca="false">I38+I39+I40+I41+I42+I43</f>
        <v>2524241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2148911</v>
      </c>
      <c r="I38" s="218" t="n">
        <v>1609418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514749</v>
      </c>
      <c r="I39" s="218" t="n">
        <v>460917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432334</v>
      </c>
      <c r="I40" s="218" t="n">
        <v>396906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115803</v>
      </c>
      <c r="I41" s="218" t="n">
        <v>23606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65532</v>
      </c>
      <c r="I42" s="218" t="n">
        <v>33394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34625</v>
      </c>
      <c r="I45" s="210" t="n">
        <f aca="false">I46+I47+I48+I49</f>
        <v>33887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34625</v>
      </c>
      <c r="I46" s="218" t="n">
        <v>33887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105510</v>
      </c>
      <c r="I51" s="217" t="n">
        <v>2613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6452336</v>
      </c>
      <c r="I53" s="226" t="n">
        <f aca="false">I10-I30</f>
        <v>15230878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39719387</v>
      </c>
      <c r="I55" s="208" t="n">
        <f aca="false">I56+I60+I61+I62+I63+I64</f>
        <v>42771314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6786989</v>
      </c>
      <c r="I56" s="210" t="n">
        <f aca="false">I57+I58+I59</f>
        <v>4666712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951930</v>
      </c>
      <c r="I57" s="218" t="n">
        <v>756698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213572</v>
      </c>
      <c r="I58" s="218" t="n">
        <v>133437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5621487</v>
      </c>
      <c r="I59" s="218" t="n">
        <v>3776577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200952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128039850</v>
      </c>
      <c r="I61" s="217" t="n">
        <v>35121860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4892548</v>
      </c>
      <c r="I64" s="217" t="n">
        <v>2781790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54303831</v>
      </c>
      <c r="I66" s="208" t="n">
        <f aca="false">I67+I71+I72+I73+I74+I75+I76+I77+I78+I79+I80+I81</f>
        <v>53716559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018359</v>
      </c>
      <c r="I67" s="210" t="n">
        <f aca="false">I68+I69+I70</f>
        <v>595957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018359</v>
      </c>
      <c r="I70" s="218" t="n">
        <v>595957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129500018</v>
      </c>
      <c r="I72" s="217" t="n">
        <v>35014095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1246151</v>
      </c>
      <c r="I73" s="217" t="n">
        <v>9821113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470510</v>
      </c>
      <c r="I75" s="217" t="n">
        <v>358237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814100</v>
      </c>
      <c r="I76" s="217" t="n">
        <v>871235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323198</v>
      </c>
      <c r="I77" s="217" t="n">
        <v>167398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740167</v>
      </c>
      <c r="I79" s="217" t="n">
        <v>780327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2807537</v>
      </c>
      <c r="I80" s="217" t="n">
        <v>1762773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6383791</v>
      </c>
      <c r="I81" s="217" t="n">
        <v>4345424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4584444</v>
      </c>
      <c r="I83" s="225" t="n">
        <f aca="false">I55-I66</f>
        <v>-10945245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1867892</v>
      </c>
      <c r="I85" s="225" t="n">
        <f aca="false">I53+I83</f>
        <v>4285633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456520</v>
      </c>
      <c r="I87" s="228" t="n">
        <v>1031648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411372</v>
      </c>
      <c r="I89" s="225" t="n">
        <f aca="false">I85-I87</f>
        <v>3253985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Heran Güzen</cp:lastModifiedBy>
  <cp:lastPrinted>2007-03-28T11:08:29Z</cp:lastPrinted>
  <dcterms:modified xsi:type="dcterms:W3CDTF">2022-06-09T08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